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助明細-結餘146995" sheetId="1" state="visible" r:id="rId2"/>
    <sheet name="獎助支出11925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37">
  <si>
    <t xml:space="preserve">年度</t>
  </si>
  <si>
    <t xml:space="preserve">編號</t>
  </si>
  <si>
    <r>
      <rPr>
        <sz val="12"/>
        <rFont val="Noto Sans"/>
        <family val="2"/>
      </rPr>
      <t xml:space="preserve">年</t>
    </r>
    <r>
      <rPr>
        <sz val="12"/>
        <rFont val="Arial Unicode MS"/>
        <family val="2"/>
        <charset val="136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Arial Unicode MS"/>
        <family val="2"/>
        <charset val="136"/>
      </rPr>
      <t xml:space="preserve">/</t>
    </r>
    <r>
      <rPr>
        <sz val="12"/>
        <rFont val="Noto Sans"/>
        <family val="2"/>
      </rPr>
      <t xml:space="preserve">日</t>
    </r>
  </si>
  <si>
    <t xml:space="preserve">學生班級</t>
  </si>
  <si>
    <t xml:space="preserve">學生座號</t>
  </si>
  <si>
    <t xml:space="preserve">學生姓名</t>
  </si>
  <si>
    <t xml:space="preserve">捐款人姓名</t>
  </si>
  <si>
    <t xml:space="preserve">收入金額</t>
  </si>
  <si>
    <t xml:space="preserve">支出金額</t>
  </si>
  <si>
    <t xml:space="preserve">結餘</t>
  </si>
  <si>
    <t xml:space="preserve">備註</t>
  </si>
  <si>
    <r>
      <rPr>
        <sz val="12"/>
        <rFont val="Arial Unicode MS"/>
        <family val="2"/>
        <charset val="136"/>
      </rPr>
      <t xml:space="preserve">10208</t>
    </r>
    <r>
      <rPr>
        <sz val="12"/>
        <rFont val="Noto Sans"/>
        <family val="2"/>
      </rPr>
      <t xml:space="preserve">節餘數</t>
    </r>
  </si>
  <si>
    <t xml:space="preserve">林玲慧</t>
  </si>
  <si>
    <t xml:space="preserve">陳嬿玲</t>
  </si>
  <si>
    <t xml:space="preserve">鄭連宏</t>
  </si>
  <si>
    <t xml:space="preserve">艾倫達</t>
  </si>
  <si>
    <t xml:space="preserve">安諾生物科技股份有限公司</t>
  </si>
  <si>
    <t xml:space="preserve">嚴力新</t>
  </si>
  <si>
    <t xml:space="preserve">李國鴻</t>
  </si>
  <si>
    <t xml:space="preserve">吳唯榮</t>
  </si>
  <si>
    <t xml:space="preserve">台北市中興扶輪社</t>
  </si>
  <si>
    <t xml:space="preserve">闕小玲、陸燦輝</t>
  </si>
  <si>
    <t xml:space="preserve">郭靜芬</t>
  </si>
  <si>
    <t xml:space="preserve">利息</t>
  </si>
  <si>
    <t xml:space="preserve">南湖之友</t>
  </si>
  <si>
    <t xml:space="preserve">陳怡秀師</t>
  </si>
  <si>
    <t xml:space="preserve">巫巧如</t>
  </si>
  <si>
    <t xml:space="preserve">王嵐怡</t>
  </si>
  <si>
    <t xml:space="preserve">利息收入</t>
  </si>
  <si>
    <t xml:space="preserve">趙希江</t>
  </si>
  <si>
    <r>
      <rPr>
        <sz val="12"/>
        <rFont val="Arial Unicode MS"/>
        <family val="2"/>
        <charset val="136"/>
      </rPr>
      <t xml:space="preserve">310</t>
    </r>
    <r>
      <rPr>
        <sz val="12"/>
        <rFont val="Noto Sans"/>
        <family val="2"/>
      </rPr>
      <t xml:space="preserve">班</t>
    </r>
  </si>
  <si>
    <t xml:space="preserve">李惠容老師暨南湖高中全體教職員</t>
  </si>
  <si>
    <t xml:space="preserve">李雪妹</t>
  </si>
  <si>
    <t xml:space="preserve">許育仁</t>
  </si>
  <si>
    <t xml:space="preserve">蔡慧珠</t>
  </si>
  <si>
    <t xml:space="preserve">校慶義賣收入捐教育儲蓄戶 </t>
  </si>
  <si>
    <t xml:space="preserve">謝國基</t>
  </si>
  <si>
    <t xml:space="preserve">黃大松</t>
  </si>
  <si>
    <t xml:space="preserve">任宜誠</t>
  </si>
  <si>
    <t xml:space="preserve">陳曉瑩</t>
  </si>
  <si>
    <t xml:space="preserve">胡嘉蒨</t>
  </si>
  <si>
    <r>
      <rPr>
        <sz val="12"/>
        <rFont val="Arial Unicode MS"/>
        <family val="2"/>
        <charset val="136"/>
      </rPr>
      <t xml:space="preserve">12</t>
    </r>
    <r>
      <rPr>
        <sz val="12"/>
        <rFont val="Noto Sans"/>
        <family val="2"/>
      </rPr>
      <t xml:space="preserve">屆</t>
    </r>
    <r>
      <rPr>
        <sz val="12"/>
        <rFont val="Arial Unicode MS"/>
        <family val="2"/>
        <charset val="136"/>
      </rPr>
      <t xml:space="preserve">303</t>
    </r>
    <r>
      <rPr>
        <sz val="12"/>
        <rFont val="Noto Sans"/>
        <family val="2"/>
      </rPr>
      <t xml:space="preserve">畢業班</t>
    </r>
  </si>
  <si>
    <t xml:space="preserve">陳佳君</t>
  </si>
  <si>
    <t xml:space="preserve">南湖校友</t>
  </si>
  <si>
    <t xml:space="preserve">全校師生</t>
  </si>
  <si>
    <t xml:space="preserve">林君羽</t>
  </si>
  <si>
    <t xml:space="preserve">陳本源</t>
  </si>
  <si>
    <t xml:space="preserve">福隆建設股份有限公司董事長趙希江</t>
  </si>
  <si>
    <t xml:space="preserve">李沁騰</t>
  </si>
  <si>
    <t xml:space="preserve">熊建明</t>
  </si>
  <si>
    <t xml:space="preserve">陳政煌</t>
  </si>
  <si>
    <t xml:space="preserve">金龍院</t>
  </si>
  <si>
    <t xml:space="preserve">高月霞</t>
  </si>
  <si>
    <t xml:space="preserve">宋全娟</t>
  </si>
  <si>
    <t xml:space="preserve">吳紹彰</t>
  </si>
  <si>
    <t xml:space="preserve">張淑儀</t>
  </si>
  <si>
    <t xml:space="preserve">駱統</t>
  </si>
  <si>
    <t xml:space="preserve">園遊會</t>
  </si>
  <si>
    <t xml:space="preserve">遺失物拍賣</t>
  </si>
  <si>
    <t xml:space="preserve">李惠容</t>
  </si>
  <si>
    <r>
      <rPr>
        <sz val="12"/>
        <rFont val="Noto Sans"/>
        <family val="2"/>
      </rPr>
      <t xml:space="preserve">福智文教</t>
    </r>
    <r>
      <rPr>
        <sz val="12"/>
        <rFont val="Arial Unicode MS"/>
        <family val="2"/>
        <charset val="136"/>
      </rPr>
      <t xml:space="preserve">5700</t>
    </r>
    <r>
      <rPr>
        <sz val="12"/>
        <rFont val="Noto Sans"/>
        <family val="2"/>
      </rPr>
      <t xml:space="preserve">、葉文霞</t>
    </r>
    <r>
      <rPr>
        <sz val="12"/>
        <rFont val="Arial Unicode MS"/>
        <family val="2"/>
        <charset val="136"/>
      </rPr>
      <t xml:space="preserve">100</t>
    </r>
    <r>
      <rPr>
        <sz val="12"/>
        <rFont val="Noto Sans"/>
        <family val="2"/>
      </rPr>
      <t xml:space="preserve">、南湖之友</t>
    </r>
    <r>
      <rPr>
        <sz val="12"/>
        <rFont val="Arial Unicode MS"/>
        <family val="2"/>
        <charset val="136"/>
      </rPr>
      <t xml:space="preserve">1300</t>
    </r>
  </si>
  <si>
    <t xml:space="preserve">朱美娥</t>
  </si>
  <si>
    <t xml:space="preserve">福智文教基金會</t>
  </si>
  <si>
    <r>
      <rPr>
        <sz val="12"/>
        <rFont val="Noto Sans"/>
        <family val="2"/>
      </rPr>
      <t xml:space="preserve">華光工程顧問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Arial Unicode MS"/>
        <family val="2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盧慧娜</t>
  </si>
  <si>
    <t xml:space="preserve">台北市立南湖高中伙伴聯誼會</t>
  </si>
  <si>
    <t xml:space="preserve">林秉華</t>
  </si>
  <si>
    <t xml:space="preserve">鄭玉敏</t>
  </si>
  <si>
    <t xml:space="preserve">王慧如</t>
  </si>
  <si>
    <t xml:space="preserve">葉湛勁</t>
  </si>
  <si>
    <t xml:space="preserve">許如玫</t>
  </si>
  <si>
    <t xml:space="preserve">福隆建設趙希江</t>
  </si>
  <si>
    <t xml:space="preserve">南湖國小管樂團</t>
  </si>
  <si>
    <t xml:space="preserve">江誠中</t>
  </si>
  <si>
    <t xml:space="preserve">魏家瑋</t>
  </si>
  <si>
    <t xml:space="preserve">陳維智</t>
  </si>
  <si>
    <t xml:space="preserve">王智鴻</t>
  </si>
  <si>
    <t xml:space="preserve">呂昱璁</t>
  </si>
  <si>
    <t xml:space="preserve">福隆建設</t>
  </si>
  <si>
    <t xml:space="preserve">南湖夥伴會</t>
  </si>
  <si>
    <t xml:space="preserve">施秀玲</t>
  </si>
  <si>
    <t xml:space="preserve">熱心人士</t>
  </si>
  <si>
    <t xml:space="preserve">楊敏卿</t>
  </si>
  <si>
    <t xml:space="preserve">劉麗仙</t>
  </si>
  <si>
    <t xml:space="preserve">鄭玉蘭</t>
  </si>
  <si>
    <t xml:space="preserve">許佩惠</t>
  </si>
  <si>
    <t xml:space="preserve">吳源偵</t>
  </si>
  <si>
    <t xml:space="preserve">王世玥</t>
  </si>
  <si>
    <t xml:space="preserve">永豐金融控股股份有限公司</t>
  </si>
  <si>
    <t xml:space="preserve">周榮富</t>
  </si>
  <si>
    <t xml:space="preserve">葉育綸</t>
  </si>
  <si>
    <t xml:space="preserve">王慧茹</t>
  </si>
  <si>
    <r>
      <rPr>
        <sz val="12"/>
        <rFont val="Arial Unicode MS"/>
        <family val="2"/>
        <charset val="136"/>
      </rPr>
      <t xml:space="preserve">109</t>
    </r>
    <r>
      <rPr>
        <sz val="12"/>
        <rFont val="Noto Sans"/>
        <family val="2"/>
      </rPr>
      <t xml:space="preserve">年教儲戶上半年利息</t>
    </r>
  </si>
  <si>
    <t xml:space="preserve">合計</t>
  </si>
  <si>
    <t xml:space="preserve">序號</t>
  </si>
  <si>
    <t xml:space="preserve">申請日期</t>
  </si>
  <si>
    <r>
      <rPr>
        <sz val="12"/>
        <rFont val="Noto Sans"/>
        <family val="2"/>
      </rPr>
      <t xml:space="preserve">補助人數
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Arial Unicode MS"/>
        <family val="2"/>
        <charset val="136"/>
      </rPr>
      <t xml:space="preserve">)</t>
    </r>
  </si>
  <si>
    <r>
      <rPr>
        <sz val="12"/>
        <rFont val="Noto Sans"/>
        <family val="2"/>
      </rPr>
      <t xml:space="preserve">補助金額
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Arial Unicode MS"/>
        <family val="2"/>
        <charset val="136"/>
      </rPr>
      <t xml:space="preserve">)</t>
    </r>
  </si>
  <si>
    <t xml:space="preserve">經費來源</t>
  </si>
  <si>
    <t xml:space="preserve">補助支出
年度</t>
  </si>
  <si>
    <t xml:space="preserve">補助項目</t>
  </si>
  <si>
    <t xml:space="preserve">教育儲蓄戶</t>
  </si>
  <si>
    <t xml:space="preserve">學雜費、代收代辦、服裝及教科書等</t>
  </si>
  <si>
    <t xml:space="preserve">雜費及生活補助</t>
  </si>
  <si>
    <t xml:space="preserve">課輔費補助</t>
  </si>
  <si>
    <t xml:space="preserve">雜費、代收代辦、課輔費及生活補助</t>
  </si>
  <si>
    <t xml:space="preserve">學雜費、課輔費</t>
  </si>
  <si>
    <r>
      <rPr>
        <sz val="12"/>
        <rFont val="Noto Sans"/>
        <family val="2"/>
      </rPr>
      <t xml:space="preserve">工讀生獎助學金</t>
    </r>
    <r>
      <rPr>
        <sz val="12"/>
        <rFont val="Arial Unicode MS"/>
        <family val="2"/>
        <charset val="136"/>
      </rPr>
      <t xml:space="preserve">-3</t>
    </r>
    <r>
      <rPr>
        <sz val="12"/>
        <rFont val="Noto Sans"/>
        <family val="2"/>
      </rPr>
      <t xml:space="preserve">月</t>
    </r>
  </si>
  <si>
    <t xml:space="preserve">學雜費、代收代辦及教科書等</t>
  </si>
  <si>
    <r>
      <rPr>
        <sz val="12"/>
        <rFont val="Noto Sans"/>
        <family val="2"/>
      </rPr>
      <t xml:space="preserve">工讀生獎助學金</t>
    </r>
    <r>
      <rPr>
        <sz val="12"/>
        <rFont val="Arial Unicode MS"/>
        <family val="2"/>
        <charset val="136"/>
      </rPr>
      <t xml:space="preserve">-3~4</t>
    </r>
    <r>
      <rPr>
        <sz val="12"/>
        <rFont val="Noto Sans"/>
        <family val="2"/>
      </rPr>
      <t xml:space="preserve">月</t>
    </r>
  </si>
  <si>
    <t xml:space="preserve">生活補助</t>
  </si>
  <si>
    <r>
      <rPr>
        <sz val="12"/>
        <rFont val="Noto Sans"/>
        <family val="2"/>
      </rPr>
      <t xml:space="preserve">工讀生獎助學金</t>
    </r>
    <r>
      <rPr>
        <sz val="12"/>
        <rFont val="Arial Unicode MS"/>
        <family val="2"/>
        <charset val="136"/>
      </rPr>
      <t xml:space="preserve">-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工讀生獎助學金</t>
    </r>
    <r>
      <rPr>
        <sz val="12"/>
        <rFont val="Arial Unicode MS"/>
        <family val="2"/>
        <charset val="136"/>
      </rPr>
      <t xml:space="preserve">-6</t>
    </r>
    <r>
      <rPr>
        <sz val="12"/>
        <rFont val="Noto Sans"/>
        <family val="2"/>
      </rPr>
      <t xml:space="preserve">月</t>
    </r>
  </si>
  <si>
    <t xml:space="preserve">學雜費補助</t>
  </si>
  <si>
    <r>
      <rPr>
        <sz val="12"/>
        <rFont val="Noto Sans"/>
        <family val="2"/>
      </rPr>
      <t xml:space="preserve">工讀生獎助學金</t>
    </r>
    <r>
      <rPr>
        <sz val="12"/>
        <rFont val="Arial Unicode MS"/>
        <family val="2"/>
        <charset val="136"/>
      </rPr>
      <t xml:space="preserve">-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工讀生獎助學金</t>
    </r>
    <r>
      <rPr>
        <sz val="12"/>
        <rFont val="Arial Unicode MS"/>
        <family val="2"/>
        <charset val="136"/>
      </rPr>
      <t xml:space="preserve">-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工讀生獎助學金</t>
    </r>
    <r>
      <rPr>
        <sz val="12"/>
        <rFont val="Arial Unicode MS"/>
        <family val="2"/>
        <charset val="136"/>
      </rPr>
      <t xml:space="preserve">-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工讀生獎助學金</t>
    </r>
    <r>
      <rPr>
        <sz val="12"/>
        <rFont val="Arial Unicode MS"/>
        <family val="2"/>
        <charset val="136"/>
      </rPr>
      <t xml:space="preserve">-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工讀生獎助學金</t>
    </r>
    <r>
      <rPr>
        <sz val="12"/>
        <rFont val="Arial Unicode MS"/>
        <family val="2"/>
        <charset val="136"/>
      </rPr>
      <t xml:space="preserve">-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工讀生獎助學金</t>
    </r>
    <r>
      <rPr>
        <sz val="12"/>
        <rFont val="Arial Unicode MS"/>
        <family val="2"/>
        <charset val="136"/>
      </rPr>
      <t xml:space="preserve">-2</t>
    </r>
    <r>
      <rPr>
        <sz val="12"/>
        <rFont val="Noto Sans"/>
        <family val="2"/>
      </rPr>
      <t xml:space="preserve">月</t>
    </r>
  </si>
  <si>
    <t xml:space="preserve">清寒補助</t>
  </si>
  <si>
    <r>
      <rPr>
        <sz val="12"/>
        <rFont val="Noto Sans"/>
        <family val="2"/>
      </rPr>
      <t xml:space="preserve">工讀生獎助學金</t>
    </r>
    <r>
      <rPr>
        <sz val="12"/>
        <rFont val="Arial Unicode MS"/>
        <family val="2"/>
        <charset val="136"/>
      </rPr>
      <t xml:space="preserve">-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助學生助學金</t>
    </r>
    <r>
      <rPr>
        <sz val="12"/>
        <rFont val="Arial Unicode MS"/>
        <family val="2"/>
        <charset val="136"/>
      </rPr>
      <t xml:space="preserve">-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助學生助學金</t>
    </r>
    <r>
      <rPr>
        <sz val="12"/>
        <rFont val="Arial Unicode MS"/>
        <family val="2"/>
        <charset val="136"/>
      </rPr>
      <t xml:space="preserve">-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助學生助學金</t>
    </r>
    <r>
      <rPr>
        <sz val="12"/>
        <rFont val="Arial Unicode MS"/>
        <family val="2"/>
        <charset val="136"/>
      </rPr>
      <t xml:space="preserve">-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助學生助學金</t>
    </r>
    <r>
      <rPr>
        <sz val="12"/>
        <rFont val="Arial Unicode MS"/>
        <family val="2"/>
        <charset val="136"/>
      </rPr>
      <t xml:space="preserve">-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助學生助學金</t>
    </r>
    <r>
      <rPr>
        <sz val="12"/>
        <rFont val="Arial Unicode MS"/>
        <family val="2"/>
        <charset val="136"/>
      </rPr>
      <t xml:space="preserve">-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助學生助學金</t>
    </r>
    <r>
      <rPr>
        <sz val="12"/>
        <rFont val="Arial Unicode MS"/>
        <family val="2"/>
        <charset val="136"/>
      </rPr>
      <t xml:space="preserve">-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助學生助學金</t>
    </r>
    <r>
      <rPr>
        <sz val="12"/>
        <rFont val="Arial Unicode MS"/>
        <family val="2"/>
        <charset val="136"/>
      </rPr>
      <t xml:space="preserve">-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助學生助學金</t>
    </r>
    <r>
      <rPr>
        <sz val="12"/>
        <rFont val="Arial Unicode MS"/>
        <family val="2"/>
        <charset val="136"/>
      </rPr>
      <t xml:space="preserve">-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助學生助學金</t>
    </r>
    <r>
      <rPr>
        <sz val="12"/>
        <rFont val="Arial Unicode MS"/>
        <family val="2"/>
        <charset val="136"/>
      </rPr>
      <t xml:space="preserve">-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助學生助學金</t>
    </r>
    <r>
      <rPr>
        <sz val="12"/>
        <rFont val="Arial Unicode MS"/>
        <family val="2"/>
        <charset val="136"/>
      </rPr>
      <t xml:space="preserve">-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助學生助學金</t>
    </r>
    <r>
      <rPr>
        <sz val="12"/>
        <rFont val="Arial Unicode MS"/>
        <family val="2"/>
        <charset val="136"/>
      </rPr>
      <t xml:space="preserve">-4.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助學生助學金</t>
    </r>
    <r>
      <rPr>
        <sz val="12"/>
        <rFont val="Arial Unicode MS"/>
        <family val="2"/>
        <charset val="136"/>
      </rPr>
      <t xml:space="preserve">-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助學生助學金</t>
    </r>
    <r>
      <rPr>
        <sz val="12"/>
        <rFont val="Arial Unicode MS"/>
        <family val="2"/>
        <charset val="136"/>
      </rPr>
      <t xml:space="preserve">-8</t>
    </r>
    <r>
      <rPr>
        <sz val="12"/>
        <rFont val="Noto Sans"/>
        <family val="2"/>
      </rPr>
      <t xml:space="preserve">月</t>
    </r>
  </si>
  <si>
    <t xml:space="preserve">小計</t>
  </si>
  <si>
    <t xml:space="preserve">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/mm\/dd"/>
    <numFmt numFmtId="166" formatCode="_-* #,##0.00_-;\-* #,##0.00_-;_-* \-??_-;_-@_-"/>
    <numFmt numFmtId="167" formatCode="_-* #,##0_-;\-* #,##0_-;_-* \-??_-;_-@_-"/>
    <numFmt numFmtId="168" formatCode="@"/>
    <numFmt numFmtId="169" formatCode="#,##0_);[RED]\(#,##0\)"/>
    <numFmt numFmtId="170" formatCode="#,##0;[RED]#,##0"/>
    <numFmt numFmtId="171" formatCode="#,##0_ 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Unicode MS"/>
      <family val="2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Arial Unicode MS"/>
      <family val="2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G215" activePane="bottomRight" state="frozen"/>
      <selection pane="topLeft" activeCell="A1" activeCellId="0" sqref="A1"/>
      <selection pane="topRight" activeCell="G1" activeCellId="0" sqref="G1"/>
      <selection pane="bottomLeft" activeCell="A215" activeCellId="0" sqref="A215"/>
      <selection pane="bottomRight" activeCell="A232" activeCellId="0" sqref="A232:A23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5"/>
    <col collapsed="false" customWidth="true" hidden="false" outlineLevel="0" max="3" min="3" style="2" width="13.12"/>
    <col collapsed="false" customWidth="true" hidden="true" outlineLevel="0" max="4" min="4" style="3" width="11.24"/>
    <col collapsed="false" customWidth="true" hidden="true" outlineLevel="0" max="5" min="5" style="4" width="11.24"/>
    <col collapsed="false" customWidth="true" hidden="true" outlineLevel="0" max="6" min="6" style="5" width="11.12"/>
    <col collapsed="false" customWidth="true" hidden="false" outlineLevel="0" max="7" min="7" style="1" width="28.99"/>
    <col collapsed="false" customWidth="true" hidden="false" outlineLevel="0" max="8" min="8" style="6" width="12.24"/>
    <col collapsed="false" customWidth="true" hidden="false" outlineLevel="0" max="9" min="9" style="7" width="11.74"/>
    <col collapsed="false" customWidth="true" hidden="false" outlineLevel="0" max="10" min="10" style="8" width="13.49"/>
    <col collapsed="false" customWidth="true" hidden="false" outlineLevel="0" max="11" min="11" style="8" width="5.87"/>
    <col collapsed="false" customWidth="false" hidden="false" outlineLevel="0" max="257" min="12" style="8" width="8.99"/>
  </cols>
  <sheetData>
    <row r="1" s="1" customFormat="true" ht="17.25" hidden="false" customHeight="false" outlineLevel="0" collapsed="false">
      <c r="A1" s="9" t="s">
        <v>0</v>
      </c>
      <c r="B1" s="9" t="s">
        <v>1</v>
      </c>
      <c r="C1" s="10" t="s">
        <v>2</v>
      </c>
      <c r="D1" s="9" t="s">
        <v>3</v>
      </c>
      <c r="E1" s="11" t="s">
        <v>4</v>
      </c>
      <c r="F1" s="12" t="s">
        <v>5</v>
      </c>
      <c r="G1" s="9" t="s">
        <v>6</v>
      </c>
      <c r="H1" s="13" t="s">
        <v>7</v>
      </c>
      <c r="I1" s="14" t="s">
        <v>8</v>
      </c>
      <c r="J1" s="9" t="s">
        <v>9</v>
      </c>
      <c r="K1" s="9" t="s">
        <v>10</v>
      </c>
    </row>
    <row r="2" customFormat="false" ht="17.25" hidden="false" customHeight="false" outlineLevel="0" collapsed="false">
      <c r="A2" s="15"/>
      <c r="C2" s="2" t="s">
        <v>11</v>
      </c>
      <c r="H2" s="16" t="n">
        <v>94146</v>
      </c>
    </row>
    <row r="3" customFormat="false" ht="17.25" hidden="false" customHeight="false" outlineLevel="0" collapsed="false">
      <c r="A3" s="15" t="n">
        <v>103</v>
      </c>
      <c r="B3" s="1" t="n">
        <v>1</v>
      </c>
      <c r="C3" s="2" t="n">
        <v>41905</v>
      </c>
      <c r="D3" s="1" t="n">
        <v>110</v>
      </c>
      <c r="E3" s="11"/>
      <c r="F3" s="17"/>
      <c r="G3" s="9" t="s">
        <v>12</v>
      </c>
      <c r="H3" s="16" t="n">
        <v>10000</v>
      </c>
      <c r="J3" s="18" t="n">
        <f aca="false">H2+H3-I3</f>
        <v>104146</v>
      </c>
      <c r="L3" s="16"/>
    </row>
    <row r="4" customFormat="false" ht="17.25" hidden="false" customHeight="false" outlineLevel="0" collapsed="false">
      <c r="A4" s="15" t="n">
        <v>103</v>
      </c>
      <c r="B4" s="1" t="n">
        <v>2</v>
      </c>
      <c r="C4" s="19" t="n">
        <v>41911</v>
      </c>
      <c r="D4" s="1"/>
      <c r="E4" s="11"/>
      <c r="F4" s="17"/>
      <c r="G4" s="20"/>
      <c r="H4" s="16"/>
      <c r="I4" s="18" t="n">
        <v>83000</v>
      </c>
      <c r="J4" s="18" t="n">
        <f aca="false">J3+H4-I4</f>
        <v>21146</v>
      </c>
    </row>
    <row r="5" customFormat="false" ht="17.25" hidden="false" customHeight="false" outlineLevel="0" collapsed="false">
      <c r="A5" s="15" t="n">
        <v>103</v>
      </c>
      <c r="B5" s="1" t="n">
        <v>3</v>
      </c>
      <c r="C5" s="2" t="n">
        <v>41902</v>
      </c>
      <c r="D5" s="1" t="n">
        <v>115</v>
      </c>
      <c r="E5" s="11"/>
      <c r="F5" s="12"/>
      <c r="G5" s="9" t="s">
        <v>13</v>
      </c>
      <c r="H5" s="16" t="n">
        <v>1000</v>
      </c>
      <c r="I5" s="18"/>
      <c r="J5" s="21" t="n">
        <f aca="false">J4+H5-I5</f>
        <v>22146</v>
      </c>
    </row>
    <row r="6" customFormat="false" ht="17.25" hidden="false" customHeight="false" outlineLevel="0" collapsed="false">
      <c r="A6" s="15" t="n">
        <v>103</v>
      </c>
      <c r="B6" s="1" t="n">
        <v>4</v>
      </c>
      <c r="C6" s="2" t="n">
        <v>41911</v>
      </c>
      <c r="D6" s="1" t="n">
        <v>302</v>
      </c>
      <c r="E6" s="11"/>
      <c r="F6" s="17"/>
      <c r="G6" s="9" t="s">
        <v>14</v>
      </c>
      <c r="H6" s="16" t="n">
        <v>5000</v>
      </c>
      <c r="I6" s="18"/>
      <c r="J6" s="21" t="n">
        <f aca="false">J5+H6-I6</f>
        <v>27146</v>
      </c>
    </row>
    <row r="7" customFormat="false" ht="17.25" hidden="false" customHeight="false" outlineLevel="0" collapsed="false">
      <c r="A7" s="15" t="n">
        <v>103</v>
      </c>
      <c r="B7" s="1" t="n">
        <v>5</v>
      </c>
      <c r="C7" s="2" t="n">
        <v>41913</v>
      </c>
      <c r="D7" s="1" t="n">
        <v>116</v>
      </c>
      <c r="E7" s="11"/>
      <c r="F7" s="17"/>
      <c r="G7" s="9" t="s">
        <v>15</v>
      </c>
      <c r="H7" s="16" t="n">
        <v>1000</v>
      </c>
      <c r="I7" s="18"/>
      <c r="J7" s="21" t="n">
        <f aca="false">J6+H7-I7</f>
        <v>28146</v>
      </c>
    </row>
    <row r="8" customFormat="false" ht="17.25" hidden="false" customHeight="false" outlineLevel="0" collapsed="false">
      <c r="A8" s="15" t="n">
        <v>103</v>
      </c>
      <c r="B8" s="1" t="n">
        <v>6</v>
      </c>
      <c r="C8" s="2" t="n">
        <v>41915</v>
      </c>
      <c r="D8" s="1"/>
      <c r="E8" s="11"/>
      <c r="F8" s="17"/>
      <c r="G8" s="9" t="s">
        <v>16</v>
      </c>
      <c r="H8" s="16" t="n">
        <v>100000</v>
      </c>
      <c r="I8" s="18"/>
      <c r="J8" s="21" t="n">
        <f aca="false">J7+H8-I8</f>
        <v>128146</v>
      </c>
    </row>
    <row r="9" customFormat="false" ht="17.25" hidden="false" customHeight="false" outlineLevel="0" collapsed="false">
      <c r="A9" s="15" t="n">
        <v>103</v>
      </c>
      <c r="B9" s="1" t="n">
        <v>7</v>
      </c>
      <c r="C9" s="2" t="n">
        <v>41920</v>
      </c>
      <c r="D9" s="1" t="n">
        <v>204</v>
      </c>
      <c r="E9" s="11"/>
      <c r="F9" s="17"/>
      <c r="G9" s="9" t="s">
        <v>17</v>
      </c>
      <c r="H9" s="16" t="n">
        <v>1000</v>
      </c>
      <c r="I9" s="18"/>
      <c r="J9" s="21" t="n">
        <f aca="false">J8+H9-I9</f>
        <v>129146</v>
      </c>
    </row>
    <row r="10" customFormat="false" ht="17.25" hidden="false" customHeight="false" outlineLevel="0" collapsed="false">
      <c r="A10" s="15" t="n">
        <v>103</v>
      </c>
      <c r="B10" s="1" t="n">
        <v>8</v>
      </c>
      <c r="C10" s="2" t="n">
        <v>41921</v>
      </c>
      <c r="D10" s="1" t="n">
        <v>109</v>
      </c>
      <c r="E10" s="11"/>
      <c r="F10" s="17"/>
      <c r="G10" s="9" t="s">
        <v>18</v>
      </c>
      <c r="H10" s="16" t="n">
        <v>30000</v>
      </c>
      <c r="I10" s="18"/>
      <c r="J10" s="21" t="n">
        <f aca="false">J9+H10-I10</f>
        <v>159146</v>
      </c>
    </row>
    <row r="11" customFormat="false" ht="17.25" hidden="false" customHeight="false" outlineLevel="0" collapsed="false">
      <c r="A11" s="15" t="n">
        <v>103</v>
      </c>
      <c r="B11" s="1" t="n">
        <v>9</v>
      </c>
      <c r="C11" s="2" t="n">
        <v>41927</v>
      </c>
      <c r="D11" s="1" t="n">
        <v>115</v>
      </c>
      <c r="E11" s="11"/>
      <c r="F11" s="17"/>
      <c r="G11" s="9" t="s">
        <v>19</v>
      </c>
      <c r="H11" s="16" t="n">
        <v>5000</v>
      </c>
      <c r="I11" s="18"/>
      <c r="J11" s="21" t="n">
        <f aca="false">J10+H11-I11</f>
        <v>164146</v>
      </c>
    </row>
    <row r="12" customFormat="false" ht="17.25" hidden="false" customHeight="false" outlineLevel="0" collapsed="false">
      <c r="A12" s="15" t="n">
        <v>103</v>
      </c>
      <c r="B12" s="1" t="n">
        <v>10</v>
      </c>
      <c r="C12" s="2" t="n">
        <v>41928</v>
      </c>
      <c r="D12" s="1"/>
      <c r="E12" s="11"/>
      <c r="F12" s="17"/>
      <c r="H12" s="16"/>
      <c r="I12" s="18" t="n">
        <v>5000</v>
      </c>
      <c r="J12" s="21" t="n">
        <f aca="false">J11+H12-I12</f>
        <v>159146</v>
      </c>
    </row>
    <row r="13" customFormat="false" ht="17.25" hidden="false" customHeight="false" outlineLevel="0" collapsed="false">
      <c r="A13" s="15" t="n">
        <v>103</v>
      </c>
      <c r="B13" s="1" t="n">
        <v>11</v>
      </c>
      <c r="C13" s="2" t="n">
        <v>41943</v>
      </c>
      <c r="D13" s="1"/>
      <c r="E13" s="11"/>
      <c r="F13" s="17"/>
      <c r="G13" s="14" t="s">
        <v>20</v>
      </c>
      <c r="H13" s="16" t="n">
        <v>10000</v>
      </c>
      <c r="I13" s="18"/>
      <c r="J13" s="21" t="n">
        <f aca="false">J12+H13-I13</f>
        <v>169146</v>
      </c>
    </row>
    <row r="14" customFormat="false" ht="17.25" hidden="false" customHeight="false" outlineLevel="0" collapsed="false">
      <c r="A14" s="15" t="n">
        <v>103</v>
      </c>
      <c r="B14" s="1" t="n">
        <v>12</v>
      </c>
      <c r="C14" s="2" t="n">
        <v>41955</v>
      </c>
      <c r="D14" s="1"/>
      <c r="E14" s="11"/>
      <c r="F14" s="17"/>
      <c r="G14" s="14"/>
      <c r="H14" s="16"/>
      <c r="I14" s="18" t="n">
        <v>5000</v>
      </c>
      <c r="J14" s="21" t="n">
        <f aca="false">J13+H14-I14</f>
        <v>164146</v>
      </c>
    </row>
    <row r="15" customFormat="false" ht="17.25" hidden="false" customHeight="false" outlineLevel="0" collapsed="false">
      <c r="A15" s="15" t="n">
        <v>103</v>
      </c>
      <c r="B15" s="1" t="n">
        <v>13</v>
      </c>
      <c r="C15" s="2" t="n">
        <v>41956</v>
      </c>
      <c r="D15" s="1"/>
      <c r="E15" s="11"/>
      <c r="F15" s="17"/>
      <c r="G15" s="9" t="s">
        <v>21</v>
      </c>
      <c r="H15" s="16" t="n">
        <v>6000</v>
      </c>
      <c r="I15" s="18"/>
      <c r="J15" s="21" t="n">
        <f aca="false">J14+H15-I15</f>
        <v>170146</v>
      </c>
    </row>
    <row r="16" customFormat="false" ht="17.25" hidden="false" customHeight="false" outlineLevel="0" collapsed="false">
      <c r="A16" s="15" t="n">
        <v>103</v>
      </c>
      <c r="B16" s="1" t="n">
        <v>14</v>
      </c>
      <c r="C16" s="2" t="n">
        <v>41957</v>
      </c>
      <c r="D16" s="1"/>
      <c r="E16" s="11"/>
      <c r="F16" s="17"/>
      <c r="G16" s="9" t="s">
        <v>22</v>
      </c>
      <c r="H16" s="16" t="n">
        <v>3000</v>
      </c>
      <c r="I16" s="18"/>
      <c r="J16" s="21" t="n">
        <f aca="false">J15+H16-I16</f>
        <v>173146</v>
      </c>
    </row>
    <row r="17" customFormat="false" ht="17.25" hidden="false" customHeight="false" outlineLevel="0" collapsed="false">
      <c r="A17" s="15" t="n">
        <v>103</v>
      </c>
      <c r="B17" s="1" t="n">
        <v>15</v>
      </c>
      <c r="C17" s="2" t="n">
        <v>41993</v>
      </c>
      <c r="D17" s="1"/>
      <c r="E17" s="22"/>
      <c r="F17" s="23"/>
      <c r="G17" s="14" t="s">
        <v>23</v>
      </c>
      <c r="H17" s="16" t="n">
        <v>99</v>
      </c>
      <c r="I17" s="18"/>
      <c r="J17" s="21" t="n">
        <f aca="false">J16+H17-I17</f>
        <v>173245</v>
      </c>
    </row>
    <row r="18" s="29" customFormat="true" ht="17.25" hidden="false" customHeight="false" outlineLevel="0" collapsed="false">
      <c r="A18" s="15" t="n">
        <v>103</v>
      </c>
      <c r="B18" s="1" t="n">
        <v>16</v>
      </c>
      <c r="C18" s="24" t="n">
        <v>41996</v>
      </c>
      <c r="D18" s="25"/>
      <c r="E18" s="26"/>
      <c r="F18" s="17"/>
      <c r="G18" s="27"/>
      <c r="H18" s="16"/>
      <c r="I18" s="28" t="n">
        <v>1050</v>
      </c>
      <c r="J18" s="21" t="n">
        <f aca="false">J17+H18-I18</f>
        <v>172195</v>
      </c>
    </row>
    <row r="19" s="29" customFormat="true" ht="17.25" hidden="false" customHeight="false" outlineLevel="0" collapsed="false">
      <c r="A19" s="30" t="n">
        <v>104</v>
      </c>
      <c r="B19" s="1" t="n">
        <v>1</v>
      </c>
      <c r="C19" s="24" t="n">
        <v>42072</v>
      </c>
      <c r="D19" s="31"/>
      <c r="E19" s="32"/>
      <c r="F19" s="33"/>
      <c r="G19" s="14"/>
      <c r="H19" s="16"/>
      <c r="I19" s="28" t="n">
        <v>25200</v>
      </c>
      <c r="J19" s="21" t="n">
        <f aca="false">J18+H19-I19</f>
        <v>146995</v>
      </c>
    </row>
    <row r="20" customFormat="false" ht="17.25" hidden="false" customHeight="false" outlineLevel="0" collapsed="false">
      <c r="A20" s="30" t="n">
        <v>104</v>
      </c>
      <c r="B20" s="1" t="n">
        <v>2</v>
      </c>
      <c r="C20" s="24" t="n">
        <v>42067</v>
      </c>
      <c r="D20" s="1"/>
      <c r="E20" s="11"/>
      <c r="F20" s="17"/>
      <c r="G20" s="14" t="s">
        <v>24</v>
      </c>
      <c r="H20" s="16" t="n">
        <v>3000</v>
      </c>
      <c r="I20" s="18"/>
      <c r="J20" s="21" t="n">
        <f aca="false">J19+H20-I20</f>
        <v>149995</v>
      </c>
    </row>
    <row r="21" customFormat="false" ht="17.25" hidden="false" customHeight="false" outlineLevel="0" collapsed="false">
      <c r="A21" s="30" t="n">
        <v>104</v>
      </c>
      <c r="B21" s="1" t="n">
        <v>3</v>
      </c>
      <c r="C21" s="24" t="n">
        <v>42075</v>
      </c>
      <c r="D21" s="24" t="n">
        <v>41711</v>
      </c>
      <c r="E21" s="11"/>
      <c r="F21" s="17"/>
      <c r="G21" s="14"/>
      <c r="H21" s="16"/>
      <c r="I21" s="18" t="n">
        <v>17350</v>
      </c>
      <c r="J21" s="21" t="n">
        <f aca="false">J20+H21-I21</f>
        <v>132645</v>
      </c>
    </row>
    <row r="22" customFormat="false" ht="17.25" hidden="false" customHeight="false" outlineLevel="0" collapsed="false">
      <c r="A22" s="30" t="n">
        <v>104</v>
      </c>
      <c r="B22" s="1" t="n">
        <v>4</v>
      </c>
      <c r="C22" s="24" t="n">
        <v>42076</v>
      </c>
      <c r="D22" s="24" t="n">
        <v>41711</v>
      </c>
      <c r="E22" s="11"/>
      <c r="F22" s="17"/>
      <c r="G22" s="14" t="s">
        <v>25</v>
      </c>
      <c r="H22" s="16" t="n">
        <v>1000</v>
      </c>
      <c r="I22" s="18"/>
      <c r="J22" s="21" t="n">
        <f aca="false">J21+H22-I22</f>
        <v>133645</v>
      </c>
    </row>
    <row r="23" customFormat="false" ht="17.25" hidden="false" customHeight="false" outlineLevel="0" collapsed="false">
      <c r="A23" s="30" t="n">
        <v>104</v>
      </c>
      <c r="B23" s="1" t="n">
        <v>5</v>
      </c>
      <c r="C23" s="24" t="n">
        <v>42090</v>
      </c>
      <c r="D23" s="1"/>
      <c r="E23" s="11"/>
      <c r="F23" s="17"/>
      <c r="G23" s="14" t="s">
        <v>26</v>
      </c>
      <c r="H23" s="16" t="n">
        <v>25000</v>
      </c>
      <c r="I23" s="18"/>
      <c r="J23" s="21" t="n">
        <f aca="false">J22+H23-I23</f>
        <v>158645</v>
      </c>
    </row>
    <row r="24" customFormat="false" ht="17.25" hidden="false" customHeight="false" outlineLevel="0" collapsed="false">
      <c r="A24" s="30" t="n">
        <v>104</v>
      </c>
      <c r="B24" s="1" t="n">
        <v>6</v>
      </c>
      <c r="C24" s="24" t="n">
        <v>42111</v>
      </c>
      <c r="D24" s="1"/>
      <c r="E24" s="11"/>
      <c r="F24" s="17"/>
      <c r="G24" s="14"/>
      <c r="H24" s="16"/>
      <c r="I24" s="18" t="n">
        <v>6180</v>
      </c>
      <c r="J24" s="21" t="n">
        <f aca="false">J23+H24-I24</f>
        <v>152465</v>
      </c>
    </row>
    <row r="25" customFormat="false" ht="17.25" hidden="false" customHeight="false" outlineLevel="0" collapsed="false">
      <c r="A25" s="30" t="n">
        <v>104</v>
      </c>
      <c r="B25" s="1" t="n">
        <v>7</v>
      </c>
      <c r="C25" s="24" t="n">
        <v>42118</v>
      </c>
      <c r="D25" s="1" t="n">
        <v>112</v>
      </c>
      <c r="E25" s="11"/>
      <c r="F25" s="17"/>
      <c r="G25" s="14" t="s">
        <v>22</v>
      </c>
      <c r="H25" s="16" t="n">
        <v>3000</v>
      </c>
      <c r="I25" s="18"/>
      <c r="J25" s="21" t="n">
        <f aca="false">J24+H25-I25</f>
        <v>155465</v>
      </c>
    </row>
    <row r="26" customFormat="false" ht="17.25" hidden="false" customHeight="false" outlineLevel="0" collapsed="false">
      <c r="A26" s="30" t="n">
        <v>104</v>
      </c>
      <c r="B26" s="1" t="n">
        <v>7</v>
      </c>
      <c r="C26" s="2" t="n">
        <v>42122</v>
      </c>
      <c r="D26" s="1" t="n">
        <v>204</v>
      </c>
      <c r="E26" s="11"/>
      <c r="F26" s="17"/>
      <c r="G26" s="9" t="s">
        <v>17</v>
      </c>
      <c r="H26" s="16" t="n">
        <v>1000</v>
      </c>
      <c r="I26" s="18"/>
      <c r="J26" s="21" t="n">
        <f aca="false">J25+H26-I26</f>
        <v>156465</v>
      </c>
    </row>
    <row r="27" customFormat="false" ht="17.25" hidden="false" customHeight="false" outlineLevel="0" collapsed="false">
      <c r="A27" s="30" t="n">
        <v>104</v>
      </c>
      <c r="B27" s="1" t="n">
        <v>9</v>
      </c>
      <c r="C27" s="19" t="n">
        <v>42128</v>
      </c>
      <c r="D27" s="1"/>
      <c r="E27" s="11"/>
      <c r="F27" s="17"/>
      <c r="G27" s="20"/>
      <c r="H27" s="16"/>
      <c r="I27" s="18" t="n">
        <v>16000</v>
      </c>
      <c r="J27" s="18" t="n">
        <f aca="false">J26+H27-I27</f>
        <v>140465</v>
      </c>
    </row>
    <row r="28" customFormat="false" ht="17.25" hidden="false" customHeight="false" outlineLevel="0" collapsed="false">
      <c r="A28" s="30" t="n">
        <v>104</v>
      </c>
      <c r="B28" s="1" t="n">
        <v>10</v>
      </c>
      <c r="C28" s="19" t="n">
        <v>42137</v>
      </c>
      <c r="D28" s="1"/>
      <c r="E28" s="11"/>
      <c r="F28" s="17"/>
      <c r="G28" s="34" t="s">
        <v>27</v>
      </c>
      <c r="H28" s="16" t="n">
        <v>3200</v>
      </c>
      <c r="I28" s="18"/>
      <c r="J28" s="18" t="n">
        <f aca="false">J27+H28-I28</f>
        <v>143665</v>
      </c>
    </row>
    <row r="29" customFormat="false" ht="17.25" hidden="false" customHeight="false" outlineLevel="0" collapsed="false">
      <c r="A29" s="30" t="n">
        <v>104</v>
      </c>
      <c r="B29" s="1" t="n">
        <v>11</v>
      </c>
      <c r="C29" s="19" t="n">
        <v>42139</v>
      </c>
      <c r="D29" s="1"/>
      <c r="E29" s="11"/>
      <c r="F29" s="17"/>
      <c r="G29" s="20"/>
      <c r="H29" s="16"/>
      <c r="I29" s="18" t="n">
        <v>9720</v>
      </c>
      <c r="J29" s="18" t="n">
        <f aca="false">J28+H29-I29</f>
        <v>133945</v>
      </c>
    </row>
    <row r="30" customFormat="false" ht="17.25" hidden="false" customHeight="false" outlineLevel="0" collapsed="false">
      <c r="A30" s="30" t="n">
        <v>104</v>
      </c>
      <c r="B30" s="1" t="n">
        <v>12</v>
      </c>
      <c r="C30" s="19" t="n">
        <v>42143</v>
      </c>
      <c r="D30" s="1"/>
      <c r="E30" s="11"/>
      <c r="F30" s="17"/>
      <c r="G30" s="20"/>
      <c r="H30" s="16"/>
      <c r="I30" s="18" t="n">
        <v>5272</v>
      </c>
      <c r="J30" s="18" t="n">
        <f aca="false">J29+H30-I30</f>
        <v>128673</v>
      </c>
    </row>
    <row r="31" customFormat="false" ht="17.25" hidden="false" customHeight="false" outlineLevel="0" collapsed="false">
      <c r="A31" s="30" t="n">
        <v>104</v>
      </c>
      <c r="B31" s="1" t="n">
        <v>13</v>
      </c>
      <c r="C31" s="19" t="n">
        <v>42153</v>
      </c>
      <c r="D31" s="1"/>
      <c r="E31" s="11"/>
      <c r="F31" s="17"/>
      <c r="G31" s="34" t="s">
        <v>24</v>
      </c>
      <c r="H31" s="16" t="n">
        <v>5000</v>
      </c>
      <c r="I31" s="18"/>
      <c r="J31" s="18" t="n">
        <f aca="false">J30+H31-I31</f>
        <v>133673</v>
      </c>
    </row>
    <row r="32" customFormat="false" ht="17.25" hidden="false" customHeight="false" outlineLevel="0" collapsed="false">
      <c r="A32" s="30" t="n">
        <v>104</v>
      </c>
      <c r="B32" s="1" t="n">
        <v>14</v>
      </c>
      <c r="C32" s="19" t="n">
        <v>42165</v>
      </c>
      <c r="D32" s="1"/>
      <c r="E32" s="11"/>
      <c r="F32" s="17"/>
      <c r="G32" s="20"/>
      <c r="H32" s="16"/>
      <c r="I32" s="18" t="n">
        <v>9240</v>
      </c>
      <c r="J32" s="18" t="n">
        <f aca="false">J31+H32-I32</f>
        <v>124433</v>
      </c>
    </row>
    <row r="33" customFormat="false" ht="17.25" hidden="false" customHeight="false" outlineLevel="0" collapsed="false">
      <c r="A33" s="30" t="n">
        <v>104</v>
      </c>
      <c r="B33" s="1" t="n">
        <v>15</v>
      </c>
      <c r="C33" s="19" t="n">
        <v>42167</v>
      </c>
      <c r="D33" s="1"/>
      <c r="E33" s="11"/>
      <c r="F33" s="17"/>
      <c r="G33" s="34" t="s">
        <v>27</v>
      </c>
      <c r="H33" s="16" t="n">
        <v>3200</v>
      </c>
      <c r="I33" s="18"/>
      <c r="J33" s="18" t="n">
        <f aca="false">J32+H33-I33</f>
        <v>127633</v>
      </c>
    </row>
    <row r="34" customFormat="false" ht="17.25" hidden="false" customHeight="false" outlineLevel="0" collapsed="false">
      <c r="A34" s="30" t="n">
        <v>104</v>
      </c>
      <c r="B34" s="1" t="n">
        <v>16</v>
      </c>
      <c r="C34" s="19" t="n">
        <v>42174</v>
      </c>
      <c r="D34" s="1"/>
      <c r="E34" s="11"/>
      <c r="F34" s="17"/>
      <c r="G34" s="34" t="s">
        <v>28</v>
      </c>
      <c r="H34" s="16" t="n">
        <v>132</v>
      </c>
      <c r="I34" s="18"/>
      <c r="J34" s="18" t="n">
        <f aca="false">J33+H34-I34</f>
        <v>127765</v>
      </c>
    </row>
    <row r="35" customFormat="false" ht="17.25" hidden="false" customHeight="false" outlineLevel="0" collapsed="false">
      <c r="A35" s="30" t="n">
        <v>104</v>
      </c>
      <c r="B35" s="1" t="n">
        <v>17</v>
      </c>
      <c r="C35" s="19" t="n">
        <v>42179</v>
      </c>
      <c r="D35" s="1"/>
      <c r="E35" s="11"/>
      <c r="F35" s="17"/>
      <c r="G35" s="34" t="s">
        <v>29</v>
      </c>
      <c r="H35" s="16" t="n">
        <v>50000</v>
      </c>
      <c r="I35" s="18"/>
      <c r="J35" s="18" t="n">
        <f aca="false">J34+H35-I35</f>
        <v>177765</v>
      </c>
    </row>
    <row r="36" customFormat="false" ht="17.25" hidden="false" customHeight="false" outlineLevel="0" collapsed="false">
      <c r="A36" s="30" t="n">
        <v>104</v>
      </c>
      <c r="B36" s="1" t="n">
        <v>18</v>
      </c>
      <c r="C36" s="19" t="n">
        <v>42181</v>
      </c>
      <c r="D36" s="1"/>
      <c r="E36" s="11"/>
      <c r="F36" s="17"/>
      <c r="G36" s="20" t="s">
        <v>30</v>
      </c>
      <c r="H36" s="16" t="n">
        <v>3000</v>
      </c>
      <c r="I36" s="18"/>
      <c r="J36" s="18" t="n">
        <f aca="false">J35+H36-I36</f>
        <v>180765</v>
      </c>
    </row>
    <row r="37" customFormat="false" ht="17.25" hidden="false" customHeight="false" outlineLevel="0" collapsed="false">
      <c r="A37" s="30" t="n">
        <v>104</v>
      </c>
      <c r="B37" s="1" t="n">
        <v>19</v>
      </c>
      <c r="C37" s="19" t="n">
        <v>42198</v>
      </c>
      <c r="D37" s="1"/>
      <c r="E37" s="11"/>
      <c r="F37" s="17"/>
      <c r="G37" s="20"/>
      <c r="H37" s="16"/>
      <c r="I37" s="18" t="n">
        <v>9840</v>
      </c>
      <c r="J37" s="18" t="n">
        <f aca="false">J36+H37-I37</f>
        <v>170925</v>
      </c>
    </row>
    <row r="38" customFormat="false" ht="17.25" hidden="false" customHeight="false" outlineLevel="0" collapsed="false">
      <c r="A38" s="30" t="n">
        <v>104</v>
      </c>
      <c r="B38" s="1" t="n">
        <v>20</v>
      </c>
      <c r="C38" s="19" t="n">
        <v>42199</v>
      </c>
      <c r="D38" s="1"/>
      <c r="E38" s="11"/>
      <c r="F38" s="17"/>
      <c r="G38" s="34" t="s">
        <v>24</v>
      </c>
      <c r="H38" s="16" t="n">
        <v>22500</v>
      </c>
      <c r="I38" s="18"/>
      <c r="J38" s="18" t="n">
        <f aca="false">J37+H38-I38</f>
        <v>193425</v>
      </c>
    </row>
    <row r="39" customFormat="false" ht="17.25" hidden="false" customHeight="false" outlineLevel="0" collapsed="false">
      <c r="A39" s="30" t="n">
        <v>104</v>
      </c>
      <c r="B39" s="1" t="n">
        <v>21</v>
      </c>
      <c r="C39" s="19" t="n">
        <v>42209</v>
      </c>
      <c r="D39" s="1"/>
      <c r="E39" s="11"/>
      <c r="F39" s="17"/>
      <c r="G39" s="34" t="s">
        <v>27</v>
      </c>
      <c r="H39" s="16" t="n">
        <v>3200</v>
      </c>
      <c r="I39" s="18"/>
      <c r="J39" s="18" t="n">
        <f aca="false">J38+H39-I39</f>
        <v>196625</v>
      </c>
    </row>
    <row r="40" customFormat="false" ht="17.25" hidden="false" customHeight="false" outlineLevel="0" collapsed="false">
      <c r="A40" s="30" t="n">
        <v>104</v>
      </c>
      <c r="B40" s="1" t="n">
        <v>22</v>
      </c>
      <c r="C40" s="19" t="n">
        <v>42236</v>
      </c>
      <c r="D40" s="1"/>
      <c r="E40" s="11"/>
      <c r="F40" s="17"/>
      <c r="G40" s="34" t="s">
        <v>31</v>
      </c>
      <c r="H40" s="16" t="n">
        <v>40000</v>
      </c>
      <c r="I40" s="18"/>
      <c r="J40" s="18" t="n">
        <f aca="false">J39+H40-I40</f>
        <v>236625</v>
      </c>
    </row>
    <row r="41" customFormat="false" ht="17.25" hidden="false" customHeight="false" outlineLevel="0" collapsed="false">
      <c r="A41" s="30" t="n">
        <v>104</v>
      </c>
      <c r="B41" s="1" t="n">
        <v>23</v>
      </c>
      <c r="C41" s="19" t="n">
        <v>42258</v>
      </c>
      <c r="D41" s="1"/>
      <c r="E41" s="11"/>
      <c r="F41" s="17"/>
      <c r="G41" s="34" t="s">
        <v>32</v>
      </c>
      <c r="H41" s="16" t="n">
        <v>20000</v>
      </c>
      <c r="I41" s="18"/>
      <c r="J41" s="18" t="n">
        <f aca="false">J40+H41-I41</f>
        <v>256625</v>
      </c>
    </row>
    <row r="42" customFormat="false" ht="17.25" hidden="false" customHeight="false" outlineLevel="0" collapsed="false">
      <c r="A42" s="30" t="n">
        <v>104</v>
      </c>
      <c r="B42" s="1" t="n">
        <v>24</v>
      </c>
      <c r="C42" s="19" t="n">
        <v>42263</v>
      </c>
      <c r="D42" s="1"/>
      <c r="E42" s="11"/>
      <c r="F42" s="17"/>
      <c r="G42" s="20"/>
      <c r="H42" s="16"/>
      <c r="I42" s="18" t="n">
        <v>6000</v>
      </c>
      <c r="J42" s="18" t="n">
        <f aca="false">J41+H42-I42</f>
        <v>250625</v>
      </c>
    </row>
    <row r="43" customFormat="false" ht="17.25" hidden="false" customHeight="false" outlineLevel="0" collapsed="false">
      <c r="A43" s="30" t="n">
        <v>104</v>
      </c>
      <c r="B43" s="1" t="n">
        <v>25</v>
      </c>
      <c r="C43" s="19" t="n">
        <v>42277</v>
      </c>
      <c r="D43" s="1"/>
      <c r="E43" s="11"/>
      <c r="F43" s="17"/>
      <c r="G43" s="20"/>
      <c r="H43" s="16"/>
      <c r="I43" s="18" t="n">
        <v>4000</v>
      </c>
      <c r="J43" s="18" t="n">
        <f aca="false">J42+H43-I43</f>
        <v>246625</v>
      </c>
    </row>
    <row r="44" customFormat="false" ht="17.25" hidden="false" customHeight="false" outlineLevel="0" collapsed="false">
      <c r="A44" s="30" t="n">
        <v>104</v>
      </c>
      <c r="B44" s="1" t="n">
        <v>26</v>
      </c>
      <c r="C44" s="2" t="n">
        <v>42278</v>
      </c>
      <c r="D44" s="1" t="n">
        <v>304</v>
      </c>
      <c r="E44" s="11"/>
      <c r="F44" s="17"/>
      <c r="G44" s="9" t="s">
        <v>17</v>
      </c>
      <c r="H44" s="16" t="n">
        <v>1000</v>
      </c>
      <c r="I44" s="18"/>
      <c r="J44" s="21" t="n">
        <f aca="false">J43+H44-I44</f>
        <v>247625</v>
      </c>
    </row>
    <row r="45" customFormat="false" ht="17.25" hidden="false" customHeight="false" outlineLevel="0" collapsed="false">
      <c r="A45" s="30" t="n">
        <v>104</v>
      </c>
      <c r="B45" s="1" t="n">
        <v>27</v>
      </c>
      <c r="C45" s="2" t="n">
        <v>42282</v>
      </c>
      <c r="D45" s="1"/>
      <c r="E45" s="11"/>
      <c r="F45" s="17"/>
      <c r="G45" s="20"/>
      <c r="H45" s="16"/>
      <c r="I45" s="18" t="n">
        <v>6000</v>
      </c>
      <c r="J45" s="18" t="n">
        <f aca="false">J44+H45-I45</f>
        <v>241625</v>
      </c>
    </row>
    <row r="46" customFormat="false" ht="17.25" hidden="false" customHeight="false" outlineLevel="0" collapsed="false">
      <c r="A46" s="30" t="n">
        <v>104</v>
      </c>
      <c r="B46" s="1" t="n">
        <v>28</v>
      </c>
      <c r="C46" s="2" t="n">
        <v>42283</v>
      </c>
      <c r="D46" s="1"/>
      <c r="E46" s="11"/>
      <c r="F46" s="17"/>
      <c r="G46" s="20"/>
      <c r="H46" s="16"/>
      <c r="I46" s="18" t="n">
        <v>4080</v>
      </c>
      <c r="J46" s="18" t="n">
        <f aca="false">J45+H46-I46</f>
        <v>237545</v>
      </c>
    </row>
    <row r="47" customFormat="false" ht="17.25" hidden="false" customHeight="false" outlineLevel="0" collapsed="false">
      <c r="A47" s="30" t="n">
        <v>104</v>
      </c>
      <c r="B47" s="1" t="n">
        <v>29</v>
      </c>
      <c r="C47" s="2" t="n">
        <v>42284</v>
      </c>
      <c r="D47" s="1"/>
      <c r="E47" s="11"/>
      <c r="F47" s="17"/>
      <c r="G47" s="9" t="s">
        <v>33</v>
      </c>
      <c r="H47" s="16" t="n">
        <v>540</v>
      </c>
      <c r="I47" s="18"/>
      <c r="J47" s="18" t="n">
        <f aca="false">J46+H47-I47</f>
        <v>238085</v>
      </c>
    </row>
    <row r="48" customFormat="false" ht="17.25" hidden="false" customHeight="false" outlineLevel="0" collapsed="false">
      <c r="A48" s="30" t="n">
        <v>104</v>
      </c>
      <c r="B48" s="1" t="n">
        <v>30</v>
      </c>
      <c r="C48" s="2" t="n">
        <v>42300</v>
      </c>
      <c r="D48" s="1"/>
      <c r="E48" s="11"/>
      <c r="F48" s="17"/>
      <c r="G48" s="9" t="s">
        <v>34</v>
      </c>
      <c r="H48" s="16" t="n">
        <v>3000</v>
      </c>
      <c r="I48" s="18"/>
      <c r="J48" s="18" t="n">
        <f aca="false">J47+H48-I48</f>
        <v>241085</v>
      </c>
    </row>
    <row r="49" customFormat="false" ht="17.25" hidden="false" customHeight="false" outlineLevel="0" collapsed="false">
      <c r="A49" s="30" t="n">
        <v>104</v>
      </c>
      <c r="B49" s="1" t="n">
        <v>31</v>
      </c>
      <c r="C49" s="19" t="n">
        <v>42312</v>
      </c>
      <c r="D49" s="1"/>
      <c r="E49" s="11"/>
      <c r="F49" s="17"/>
      <c r="G49" s="20"/>
      <c r="H49" s="16"/>
      <c r="I49" s="35" t="n">
        <v>6780</v>
      </c>
      <c r="J49" s="18" t="n">
        <f aca="false">J48+H49-I49</f>
        <v>234305</v>
      </c>
    </row>
    <row r="50" customFormat="false" ht="17.25" hidden="false" customHeight="false" outlineLevel="0" collapsed="false">
      <c r="A50" s="30" t="n">
        <v>104</v>
      </c>
      <c r="B50" s="1" t="n">
        <v>32</v>
      </c>
      <c r="C50" s="19" t="n">
        <v>42312</v>
      </c>
      <c r="D50" s="1"/>
      <c r="E50" s="11"/>
      <c r="F50" s="17"/>
      <c r="G50" s="20"/>
      <c r="H50" s="16"/>
      <c r="I50" s="35" t="n">
        <v>7175</v>
      </c>
      <c r="J50" s="18" t="n">
        <f aca="false">J49+H50-I50</f>
        <v>227130</v>
      </c>
    </row>
    <row r="51" customFormat="false" ht="17.25" hidden="false" customHeight="false" outlineLevel="0" collapsed="false">
      <c r="A51" s="30" t="n">
        <v>104</v>
      </c>
      <c r="B51" s="1" t="n">
        <v>33</v>
      </c>
      <c r="C51" s="19" t="n">
        <v>42312</v>
      </c>
      <c r="D51" s="1"/>
      <c r="E51" s="11"/>
      <c r="F51" s="17"/>
      <c r="G51" s="20"/>
      <c r="H51" s="16"/>
      <c r="I51" s="35" t="n">
        <v>1750</v>
      </c>
      <c r="J51" s="18" t="n">
        <f aca="false">J50+H51-I51</f>
        <v>225380</v>
      </c>
    </row>
    <row r="52" customFormat="false" ht="17.25" hidden="false" customHeight="false" outlineLevel="0" collapsed="false">
      <c r="A52" s="30" t="n">
        <v>104</v>
      </c>
      <c r="B52" s="1" t="n">
        <v>34</v>
      </c>
      <c r="C52" s="19" t="n">
        <v>42327</v>
      </c>
      <c r="D52" s="1"/>
      <c r="E52" s="11"/>
      <c r="F52" s="17"/>
      <c r="G52" s="20"/>
      <c r="H52" s="16"/>
      <c r="I52" s="35" t="n">
        <v>14722</v>
      </c>
      <c r="J52" s="18" t="n">
        <f aca="false">J51+H52-I52</f>
        <v>210658</v>
      </c>
    </row>
    <row r="53" customFormat="false" ht="17.25" hidden="false" customHeight="false" outlineLevel="0" collapsed="false">
      <c r="A53" s="30" t="n">
        <v>104</v>
      </c>
      <c r="B53" s="1" t="n">
        <v>35</v>
      </c>
      <c r="C53" s="19" t="n">
        <v>42339</v>
      </c>
      <c r="D53" s="1"/>
      <c r="E53" s="11"/>
      <c r="F53" s="17"/>
      <c r="G53" s="9" t="s">
        <v>35</v>
      </c>
      <c r="H53" s="16" t="n">
        <v>3169</v>
      </c>
      <c r="I53" s="18"/>
      <c r="J53" s="18" t="n">
        <f aca="false">J52+H53-I53</f>
        <v>213827</v>
      </c>
    </row>
    <row r="54" customFormat="false" ht="17.25" hidden="false" customHeight="false" outlineLevel="0" collapsed="false">
      <c r="A54" s="30" t="n">
        <v>104</v>
      </c>
      <c r="B54" s="1" t="n">
        <v>36</v>
      </c>
      <c r="C54" s="19" t="n">
        <v>42345</v>
      </c>
      <c r="D54" s="1"/>
      <c r="E54" s="11"/>
      <c r="F54" s="17"/>
      <c r="G54" s="20"/>
      <c r="H54" s="16"/>
      <c r="I54" s="35" t="n">
        <v>7200</v>
      </c>
      <c r="J54" s="18" t="n">
        <f aca="false">J53+H54-I54</f>
        <v>206627</v>
      </c>
    </row>
    <row r="55" customFormat="false" ht="17.25" hidden="false" customHeight="false" outlineLevel="0" collapsed="false">
      <c r="A55" s="30" t="n">
        <v>104</v>
      </c>
      <c r="B55" s="1" t="n">
        <v>37</v>
      </c>
      <c r="C55" s="19" t="n">
        <v>42345</v>
      </c>
      <c r="D55" s="1"/>
      <c r="E55" s="11"/>
      <c r="F55" s="17"/>
      <c r="G55" s="20"/>
      <c r="H55" s="16"/>
      <c r="I55" s="35" t="n">
        <v>6621</v>
      </c>
      <c r="J55" s="18" t="n">
        <f aca="false">J54+H55-I55</f>
        <v>200006</v>
      </c>
    </row>
    <row r="56" customFormat="false" ht="17.25" hidden="false" customHeight="false" outlineLevel="0" collapsed="false">
      <c r="A56" s="30" t="n">
        <v>104</v>
      </c>
      <c r="B56" s="1" t="n">
        <v>38</v>
      </c>
      <c r="C56" s="19" t="n">
        <v>42359</v>
      </c>
      <c r="D56" s="1"/>
      <c r="E56" s="22"/>
      <c r="F56" s="23"/>
      <c r="G56" s="14" t="s">
        <v>23</v>
      </c>
      <c r="H56" s="16" t="n">
        <v>174</v>
      </c>
      <c r="I56" s="18"/>
      <c r="J56" s="21" t="n">
        <f aca="false">J55+H56-I56</f>
        <v>200180</v>
      </c>
    </row>
    <row r="57" customFormat="false" ht="17.25" hidden="false" customHeight="false" outlineLevel="0" collapsed="false">
      <c r="A57" s="30" t="n">
        <v>104</v>
      </c>
      <c r="B57" s="1" t="n">
        <v>39</v>
      </c>
      <c r="C57" s="19" t="n">
        <v>42369</v>
      </c>
      <c r="D57" s="1"/>
      <c r="E57" s="11"/>
      <c r="F57" s="17"/>
      <c r="G57" s="9" t="s">
        <v>22</v>
      </c>
      <c r="H57" s="16" t="n">
        <v>3000</v>
      </c>
      <c r="I57" s="18"/>
      <c r="J57" s="18" t="n">
        <f aca="false">J56+H57-I57</f>
        <v>203180</v>
      </c>
    </row>
    <row r="58" customFormat="false" ht="17.25" hidden="false" customHeight="false" outlineLevel="0" collapsed="false">
      <c r="A58" s="36" t="n">
        <v>105</v>
      </c>
      <c r="B58" s="1" t="n">
        <v>40</v>
      </c>
      <c r="C58" s="19" t="n">
        <v>42374</v>
      </c>
      <c r="D58" s="1"/>
      <c r="E58" s="11"/>
      <c r="F58" s="17"/>
      <c r="G58" s="20"/>
      <c r="H58" s="16"/>
      <c r="I58" s="35" t="n">
        <v>7200</v>
      </c>
      <c r="J58" s="18" t="n">
        <f aca="false">J57+H58-I58</f>
        <v>195980</v>
      </c>
    </row>
    <row r="59" customFormat="false" ht="17.25" hidden="false" customHeight="false" outlineLevel="0" collapsed="false">
      <c r="A59" s="36" t="n">
        <v>105</v>
      </c>
      <c r="B59" s="1" t="n">
        <v>41</v>
      </c>
      <c r="C59" s="19" t="n">
        <v>42390</v>
      </c>
      <c r="D59" s="1"/>
      <c r="E59" s="11"/>
      <c r="F59" s="17"/>
      <c r="G59" s="20"/>
      <c r="H59" s="16"/>
      <c r="I59" s="35" t="n">
        <v>1400</v>
      </c>
      <c r="J59" s="18" t="n">
        <f aca="false">J58+H59-I59</f>
        <v>194580</v>
      </c>
    </row>
    <row r="60" customFormat="false" ht="17.25" hidden="false" customHeight="false" outlineLevel="0" collapsed="false">
      <c r="A60" s="36" t="n">
        <v>105</v>
      </c>
      <c r="B60" s="1" t="n">
        <v>42</v>
      </c>
      <c r="C60" s="19" t="n">
        <v>42390</v>
      </c>
      <c r="D60" s="1"/>
      <c r="E60" s="11"/>
      <c r="F60" s="17"/>
      <c r="G60" s="9" t="s">
        <v>36</v>
      </c>
      <c r="H60" s="16" t="n">
        <v>18800</v>
      </c>
      <c r="I60" s="18"/>
      <c r="J60" s="18" t="n">
        <f aca="false">J59+H60-I60</f>
        <v>213380</v>
      </c>
    </row>
    <row r="61" customFormat="false" ht="17.25" hidden="false" customHeight="false" outlineLevel="0" collapsed="false">
      <c r="A61" s="36" t="n">
        <v>105</v>
      </c>
      <c r="B61" s="1" t="n">
        <v>43</v>
      </c>
      <c r="C61" s="19" t="n">
        <v>42417</v>
      </c>
      <c r="D61" s="1"/>
      <c r="E61" s="11"/>
      <c r="F61" s="17"/>
      <c r="G61" s="14"/>
      <c r="H61" s="16"/>
      <c r="I61" s="18" t="n">
        <v>4380</v>
      </c>
      <c r="J61" s="18" t="n">
        <f aca="false">J60+H61-I61</f>
        <v>209000</v>
      </c>
    </row>
    <row r="62" customFormat="false" ht="17.25" hidden="false" customHeight="false" outlineLevel="0" collapsed="false">
      <c r="A62" s="36" t="n">
        <v>105</v>
      </c>
      <c r="B62" s="1" t="n">
        <v>44</v>
      </c>
      <c r="C62" s="19" t="n">
        <v>42419</v>
      </c>
      <c r="D62" s="1"/>
      <c r="E62" s="11"/>
      <c r="F62" s="17"/>
      <c r="G62" s="14" t="s">
        <v>37</v>
      </c>
      <c r="H62" s="16" t="n">
        <v>3000</v>
      </c>
      <c r="I62" s="18"/>
      <c r="J62" s="18" t="n">
        <f aca="false">J61+H62-I62</f>
        <v>212000</v>
      </c>
    </row>
    <row r="63" customFormat="false" ht="17.25" hidden="false" customHeight="false" outlineLevel="0" collapsed="false">
      <c r="A63" s="36" t="n">
        <v>105</v>
      </c>
      <c r="B63" s="1" t="n">
        <v>45</v>
      </c>
      <c r="C63" s="19" t="n">
        <v>42438</v>
      </c>
      <c r="D63" s="1"/>
      <c r="E63" s="11"/>
      <c r="F63" s="17"/>
      <c r="G63" s="14"/>
      <c r="H63" s="16"/>
      <c r="I63" s="18" t="n">
        <v>9230</v>
      </c>
      <c r="J63" s="18" t="n">
        <f aca="false">J62+H63-I63</f>
        <v>202770</v>
      </c>
    </row>
    <row r="64" customFormat="false" ht="17.25" hidden="false" customHeight="false" outlineLevel="0" collapsed="false">
      <c r="A64" s="36" t="n">
        <v>105</v>
      </c>
      <c r="B64" s="1" t="n">
        <v>46</v>
      </c>
      <c r="C64" s="19" t="n">
        <v>42445</v>
      </c>
      <c r="D64" s="1"/>
      <c r="E64" s="11"/>
      <c r="F64" s="17"/>
      <c r="G64" s="9" t="s">
        <v>38</v>
      </c>
      <c r="H64" s="16" t="n">
        <v>2000</v>
      </c>
      <c r="I64" s="18"/>
      <c r="J64" s="18" t="n">
        <f aca="false">J63+H64-I64</f>
        <v>204770</v>
      </c>
    </row>
    <row r="65" customFormat="false" ht="17.25" hidden="false" customHeight="false" outlineLevel="0" collapsed="false">
      <c r="A65" s="36" t="n">
        <v>105</v>
      </c>
      <c r="B65" s="1" t="n">
        <v>47</v>
      </c>
      <c r="C65" s="19" t="n">
        <v>42447</v>
      </c>
      <c r="D65" s="1"/>
      <c r="E65" s="11"/>
      <c r="F65" s="17"/>
      <c r="G65" s="9" t="s">
        <v>39</v>
      </c>
      <c r="H65" s="16" t="n">
        <v>6000</v>
      </c>
      <c r="I65" s="18"/>
      <c r="J65" s="18" t="n">
        <f aca="false">J64+H65-I65</f>
        <v>210770</v>
      </c>
    </row>
    <row r="66" customFormat="false" ht="17.25" hidden="false" customHeight="false" outlineLevel="0" collapsed="false">
      <c r="A66" s="36" t="n">
        <v>105</v>
      </c>
      <c r="B66" s="1" t="n">
        <v>48</v>
      </c>
      <c r="C66" s="19" t="n">
        <v>42473</v>
      </c>
      <c r="D66" s="1"/>
      <c r="E66" s="11"/>
      <c r="F66" s="17"/>
      <c r="G66" s="14"/>
      <c r="H66" s="16"/>
      <c r="I66" s="35" t="n">
        <v>6448</v>
      </c>
      <c r="J66" s="18" t="n">
        <f aca="false">J65+H66-I66</f>
        <v>204322</v>
      </c>
    </row>
    <row r="67" customFormat="false" ht="17.25" hidden="false" customHeight="false" outlineLevel="0" collapsed="false">
      <c r="A67" s="36" t="n">
        <v>105</v>
      </c>
      <c r="B67" s="1" t="n">
        <v>49</v>
      </c>
      <c r="C67" s="19" t="n">
        <v>42473</v>
      </c>
      <c r="D67" s="1"/>
      <c r="E67" s="11"/>
      <c r="F67" s="17"/>
      <c r="G67" s="14"/>
      <c r="H67" s="16"/>
      <c r="I67" s="35" t="n">
        <v>7260</v>
      </c>
      <c r="J67" s="18" t="n">
        <f aca="false">J66+H67-I67</f>
        <v>197062</v>
      </c>
    </row>
    <row r="68" customFormat="false" ht="17.25" hidden="false" customHeight="false" outlineLevel="0" collapsed="false">
      <c r="A68" s="36" t="n">
        <v>105</v>
      </c>
      <c r="B68" s="1" t="n">
        <v>50</v>
      </c>
      <c r="C68" s="19" t="n">
        <v>42494</v>
      </c>
      <c r="D68" s="1"/>
      <c r="E68" s="11"/>
      <c r="F68" s="17"/>
      <c r="G68" s="14"/>
      <c r="H68" s="16"/>
      <c r="I68" s="35" t="n">
        <v>9910</v>
      </c>
      <c r="J68" s="18" t="n">
        <f aca="false">J67+H68-I68</f>
        <v>187152</v>
      </c>
    </row>
    <row r="69" customFormat="false" ht="17.25" hidden="false" customHeight="false" outlineLevel="0" collapsed="false">
      <c r="A69" s="36" t="n">
        <v>105</v>
      </c>
      <c r="B69" s="1" t="n">
        <v>51</v>
      </c>
      <c r="C69" s="19" t="n">
        <v>42516</v>
      </c>
      <c r="D69" s="1"/>
      <c r="E69" s="11"/>
      <c r="F69" s="17"/>
      <c r="G69" s="14" t="s">
        <v>40</v>
      </c>
      <c r="H69" s="16" t="n">
        <v>200</v>
      </c>
      <c r="I69" s="18"/>
      <c r="J69" s="18" t="n">
        <f aca="false">J68+H69-I69</f>
        <v>187352</v>
      </c>
    </row>
    <row r="70" customFormat="false" ht="17.25" hidden="false" customHeight="false" outlineLevel="0" collapsed="false">
      <c r="A70" s="36" t="n">
        <v>105</v>
      </c>
      <c r="B70" s="1" t="n">
        <v>52</v>
      </c>
      <c r="C70" s="19" t="n">
        <v>42521</v>
      </c>
      <c r="D70" s="1"/>
      <c r="E70" s="11"/>
      <c r="F70" s="17"/>
      <c r="G70" s="14" t="s">
        <v>29</v>
      </c>
      <c r="H70" s="16" t="n">
        <v>50000</v>
      </c>
      <c r="I70" s="18"/>
      <c r="J70" s="18" t="n">
        <f aca="false">J69+H70-I70</f>
        <v>237352</v>
      </c>
    </row>
    <row r="71" customFormat="false" ht="17.25" hidden="false" customHeight="false" outlineLevel="0" collapsed="false">
      <c r="A71" s="36" t="n">
        <v>105</v>
      </c>
      <c r="B71" s="1" t="n">
        <v>53</v>
      </c>
      <c r="C71" s="19" t="n">
        <v>42525</v>
      </c>
      <c r="D71" s="1"/>
      <c r="E71" s="11"/>
      <c r="F71" s="17"/>
      <c r="G71" s="37" t="s">
        <v>41</v>
      </c>
      <c r="H71" s="16" t="n">
        <v>1060</v>
      </c>
      <c r="I71" s="18"/>
      <c r="J71" s="18" t="n">
        <f aca="false">J70+H71-I71</f>
        <v>238412</v>
      </c>
    </row>
    <row r="72" customFormat="false" ht="17.25" hidden="false" customHeight="false" outlineLevel="0" collapsed="false">
      <c r="A72" s="36" t="n">
        <v>105</v>
      </c>
      <c r="B72" s="1" t="n">
        <v>53</v>
      </c>
      <c r="C72" s="19" t="n">
        <v>42542</v>
      </c>
      <c r="D72" s="1"/>
      <c r="E72" s="11"/>
      <c r="F72" s="17"/>
      <c r="G72" s="14" t="s">
        <v>23</v>
      </c>
      <c r="H72" s="16" t="n">
        <v>111</v>
      </c>
      <c r="I72" s="18"/>
      <c r="J72" s="18" t="n">
        <f aca="false">J71+H72-I72</f>
        <v>238523</v>
      </c>
    </row>
    <row r="73" customFormat="false" ht="17.25" hidden="false" customHeight="false" outlineLevel="0" collapsed="false">
      <c r="A73" s="36" t="n">
        <v>105</v>
      </c>
      <c r="B73" s="1" t="n">
        <v>54</v>
      </c>
      <c r="C73" s="19" t="n">
        <v>42525</v>
      </c>
      <c r="D73" s="1"/>
      <c r="E73" s="11"/>
      <c r="F73" s="17"/>
      <c r="G73" s="37"/>
      <c r="H73" s="16"/>
      <c r="I73" s="35" t="n">
        <v>10000</v>
      </c>
      <c r="J73" s="18" t="n">
        <f aca="false">J72+H73-I73</f>
        <v>228523</v>
      </c>
    </row>
    <row r="74" customFormat="false" ht="17.25" hidden="false" customHeight="false" outlineLevel="0" collapsed="false">
      <c r="A74" s="36" t="n">
        <v>105</v>
      </c>
      <c r="B74" s="1" t="n">
        <v>55</v>
      </c>
      <c r="C74" s="19" t="n">
        <v>42527</v>
      </c>
      <c r="D74" s="1"/>
      <c r="E74" s="11"/>
      <c r="F74" s="17"/>
      <c r="G74" s="37"/>
      <c r="H74" s="16"/>
      <c r="I74" s="35" t="n">
        <v>9240</v>
      </c>
      <c r="J74" s="18" t="n">
        <f aca="false">J73+H74-I74</f>
        <v>219283</v>
      </c>
    </row>
    <row r="75" customFormat="false" ht="17.25" hidden="false" customHeight="false" outlineLevel="0" collapsed="false">
      <c r="A75" s="36" t="n">
        <v>105</v>
      </c>
      <c r="B75" s="1" t="n">
        <v>56</v>
      </c>
      <c r="C75" s="19" t="n">
        <v>42608</v>
      </c>
      <c r="D75" s="1"/>
      <c r="E75" s="11"/>
      <c r="F75" s="17"/>
      <c r="G75" s="37"/>
      <c r="H75" s="16"/>
      <c r="I75" s="35" t="n">
        <v>8460</v>
      </c>
      <c r="J75" s="18" t="n">
        <f aca="false">J74+H75-I75</f>
        <v>210823</v>
      </c>
    </row>
    <row r="76" customFormat="false" ht="17.25" hidden="false" customHeight="false" outlineLevel="0" collapsed="false">
      <c r="A76" s="36" t="n">
        <v>105</v>
      </c>
      <c r="B76" s="1" t="n">
        <v>57</v>
      </c>
      <c r="C76" s="19" t="n">
        <v>42623</v>
      </c>
      <c r="D76" s="1"/>
      <c r="E76" s="11"/>
      <c r="F76" s="17"/>
      <c r="G76" s="37"/>
      <c r="H76" s="16"/>
      <c r="I76" s="35" t="n">
        <v>24150</v>
      </c>
      <c r="J76" s="18" t="n">
        <f aca="false">J75+H76-I76</f>
        <v>186673</v>
      </c>
    </row>
    <row r="77" customFormat="false" ht="17.25" hidden="false" customHeight="false" outlineLevel="0" collapsed="false">
      <c r="A77" s="36" t="n">
        <v>105</v>
      </c>
      <c r="B77" s="1" t="n">
        <v>58</v>
      </c>
      <c r="C77" s="19" t="n">
        <v>42650</v>
      </c>
      <c r="D77" s="1"/>
      <c r="E77" s="11"/>
      <c r="F77" s="17"/>
      <c r="G77" s="37"/>
      <c r="H77" s="16"/>
      <c r="I77" s="35" t="n">
        <v>10584</v>
      </c>
      <c r="J77" s="18" t="n">
        <f aca="false">J76+H77-I77</f>
        <v>176089</v>
      </c>
    </row>
    <row r="78" customFormat="false" ht="17.25" hidden="false" customHeight="false" outlineLevel="0" collapsed="false">
      <c r="A78" s="36" t="n">
        <v>105</v>
      </c>
      <c r="B78" s="1" t="n">
        <v>59</v>
      </c>
      <c r="C78" s="19" t="n">
        <v>42667</v>
      </c>
      <c r="D78" s="1"/>
      <c r="E78" s="11"/>
      <c r="F78" s="17"/>
      <c r="G78" s="37"/>
      <c r="H78" s="16"/>
      <c r="I78" s="35" t="n">
        <v>5280</v>
      </c>
      <c r="J78" s="18" t="n">
        <f aca="false">J77+H78-I78</f>
        <v>170809</v>
      </c>
    </row>
    <row r="79" customFormat="false" ht="17.25" hidden="false" customHeight="false" outlineLevel="0" collapsed="false">
      <c r="A79" s="36" t="n">
        <v>105</v>
      </c>
      <c r="B79" s="1" t="n">
        <v>60</v>
      </c>
      <c r="C79" s="19" t="n">
        <v>42669</v>
      </c>
      <c r="D79" s="1"/>
      <c r="E79" s="11"/>
      <c r="F79" s="17"/>
      <c r="G79" s="37"/>
      <c r="H79" s="16"/>
      <c r="I79" s="35" t="n">
        <v>6300</v>
      </c>
      <c r="J79" s="18" t="n">
        <f aca="false">J78+H79-I79</f>
        <v>164509</v>
      </c>
    </row>
    <row r="80" customFormat="false" ht="17.25" hidden="false" customHeight="false" outlineLevel="0" collapsed="false">
      <c r="A80" s="36" t="n">
        <v>105</v>
      </c>
      <c r="B80" s="1" t="n">
        <v>61</v>
      </c>
      <c r="C80" s="19" t="n">
        <v>42683</v>
      </c>
      <c r="D80" s="1"/>
      <c r="E80" s="11"/>
      <c r="F80" s="17"/>
      <c r="G80" s="14" t="s">
        <v>42</v>
      </c>
      <c r="H80" s="16" t="n">
        <v>10000</v>
      </c>
      <c r="I80" s="18"/>
      <c r="J80" s="18" t="n">
        <f aca="false">J79+H80-I80</f>
        <v>174509</v>
      </c>
    </row>
    <row r="81" customFormat="false" ht="17.25" hidden="false" customHeight="false" outlineLevel="0" collapsed="false">
      <c r="A81" s="36" t="n">
        <v>105</v>
      </c>
      <c r="B81" s="1" t="n">
        <v>62</v>
      </c>
      <c r="C81" s="19" t="n">
        <v>42688</v>
      </c>
      <c r="D81" s="1"/>
      <c r="E81" s="11"/>
      <c r="F81" s="17"/>
      <c r="G81" s="14" t="s">
        <v>43</v>
      </c>
      <c r="H81" s="16" t="n">
        <v>4000</v>
      </c>
      <c r="I81" s="18"/>
      <c r="J81" s="18" t="n">
        <f aca="false">J80+H81-I81</f>
        <v>178509</v>
      </c>
    </row>
    <row r="82" customFormat="false" ht="17.25" hidden="false" customHeight="false" outlineLevel="0" collapsed="false">
      <c r="A82" s="36" t="n">
        <v>105</v>
      </c>
      <c r="B82" s="1" t="n">
        <v>63</v>
      </c>
      <c r="C82" s="19" t="n">
        <v>42688</v>
      </c>
      <c r="D82" s="1"/>
      <c r="E82" s="11"/>
      <c r="F82" s="17"/>
      <c r="G82" s="37"/>
      <c r="H82" s="16"/>
      <c r="I82" s="18" t="n">
        <v>6120</v>
      </c>
      <c r="J82" s="18" t="n">
        <f aca="false">J81+H82-I82</f>
        <v>172389</v>
      </c>
    </row>
    <row r="83" customFormat="false" ht="17.25" hidden="false" customHeight="false" outlineLevel="0" collapsed="false">
      <c r="A83" s="36" t="n">
        <v>105</v>
      </c>
      <c r="B83" s="1" t="n">
        <v>64</v>
      </c>
      <c r="C83" s="19" t="n">
        <v>42703</v>
      </c>
      <c r="D83" s="1"/>
      <c r="E83" s="11"/>
      <c r="F83" s="17"/>
      <c r="G83" s="14" t="s">
        <v>43</v>
      </c>
      <c r="H83" s="16" t="n">
        <v>3125</v>
      </c>
      <c r="I83" s="18"/>
      <c r="J83" s="18" t="n">
        <f aca="false">J82+H83-I83</f>
        <v>175514</v>
      </c>
    </row>
    <row r="84" customFormat="false" ht="17.25" hidden="false" customHeight="false" outlineLevel="0" collapsed="false">
      <c r="A84" s="36" t="n">
        <v>105</v>
      </c>
      <c r="B84" s="1" t="n">
        <v>65</v>
      </c>
      <c r="C84" s="19" t="n">
        <v>42703</v>
      </c>
      <c r="D84" s="1"/>
      <c r="E84" s="11"/>
      <c r="F84" s="17"/>
      <c r="G84" s="14" t="s">
        <v>44</v>
      </c>
      <c r="H84" s="16" t="n">
        <v>7900</v>
      </c>
      <c r="I84" s="18"/>
      <c r="J84" s="18" t="n">
        <f aca="false">J83+H84-I84</f>
        <v>183414</v>
      </c>
    </row>
    <row r="85" customFormat="false" ht="17.25" hidden="false" customHeight="false" outlineLevel="0" collapsed="false">
      <c r="A85" s="36" t="n">
        <v>105</v>
      </c>
      <c r="B85" s="1" t="n">
        <v>66</v>
      </c>
      <c r="C85" s="19" t="n">
        <v>42713</v>
      </c>
      <c r="D85" s="1"/>
      <c r="E85" s="11"/>
      <c r="F85" s="17"/>
      <c r="G85" s="34" t="s">
        <v>24</v>
      </c>
      <c r="H85" s="16" t="n">
        <v>9200</v>
      </c>
      <c r="I85" s="18"/>
      <c r="J85" s="18" t="n">
        <f aca="false">J84+H85-I85</f>
        <v>192614</v>
      </c>
    </row>
    <row r="86" customFormat="false" ht="17.25" hidden="false" customHeight="false" outlineLevel="0" collapsed="false">
      <c r="A86" s="36" t="n">
        <v>105</v>
      </c>
      <c r="B86" s="1" t="n">
        <v>67</v>
      </c>
      <c r="C86" s="19" t="n">
        <v>42719</v>
      </c>
      <c r="D86" s="1"/>
      <c r="E86" s="11"/>
      <c r="F86" s="17"/>
      <c r="G86" s="37"/>
      <c r="H86" s="16"/>
      <c r="I86" s="35" t="n">
        <v>5711</v>
      </c>
      <c r="J86" s="18" t="n">
        <f aca="false">J85+H86-I86</f>
        <v>186903</v>
      </c>
    </row>
    <row r="87" customFormat="false" ht="17.25" hidden="false" customHeight="false" outlineLevel="0" collapsed="false">
      <c r="A87" s="36" t="n">
        <v>105</v>
      </c>
      <c r="B87" s="1" t="n">
        <v>68</v>
      </c>
      <c r="C87" s="19" t="n">
        <v>42719</v>
      </c>
      <c r="D87" s="1"/>
      <c r="E87" s="11"/>
      <c r="F87" s="17"/>
      <c r="G87" s="37"/>
      <c r="H87" s="16"/>
      <c r="I87" s="35" t="n">
        <v>12360</v>
      </c>
      <c r="J87" s="18" t="n">
        <f aca="false">J86+H87-I87</f>
        <v>174543</v>
      </c>
    </row>
    <row r="88" customFormat="false" ht="17.25" hidden="false" customHeight="false" outlineLevel="0" collapsed="false">
      <c r="A88" s="36" t="n">
        <v>105</v>
      </c>
      <c r="B88" s="1" t="n">
        <v>69</v>
      </c>
      <c r="C88" s="19" t="n">
        <v>42719</v>
      </c>
      <c r="D88" s="1"/>
      <c r="E88" s="11"/>
      <c r="F88" s="17"/>
      <c r="G88" s="37"/>
      <c r="H88" s="16"/>
      <c r="I88" s="35" t="n">
        <v>5349</v>
      </c>
      <c r="J88" s="18" t="n">
        <f aca="false">J87+H88-I88</f>
        <v>169194</v>
      </c>
    </row>
    <row r="89" customFormat="false" ht="17.25" hidden="false" customHeight="false" outlineLevel="0" collapsed="false">
      <c r="A89" s="36" t="n">
        <v>105</v>
      </c>
      <c r="B89" s="1" t="n">
        <v>70</v>
      </c>
      <c r="C89" s="19" t="n">
        <v>42727</v>
      </c>
      <c r="D89" s="1"/>
      <c r="E89" s="11"/>
      <c r="F89" s="17"/>
      <c r="G89" s="14" t="s">
        <v>23</v>
      </c>
      <c r="H89" s="16" t="n">
        <v>16</v>
      </c>
      <c r="I89" s="18"/>
      <c r="J89" s="18" t="n">
        <f aca="false">J88+H89-I89</f>
        <v>169210</v>
      </c>
    </row>
    <row r="90" customFormat="false" ht="17.25" hidden="false" customHeight="false" outlineLevel="0" collapsed="false">
      <c r="A90" s="36" t="n">
        <v>105</v>
      </c>
      <c r="B90" s="1" t="n">
        <v>71</v>
      </c>
      <c r="C90" s="19" t="n">
        <v>42731</v>
      </c>
      <c r="D90" s="1"/>
      <c r="E90" s="11"/>
      <c r="F90" s="17"/>
      <c r="G90" s="37"/>
      <c r="H90" s="16"/>
      <c r="I90" s="18" t="n">
        <v>10260</v>
      </c>
      <c r="J90" s="18" t="n">
        <f aca="false">J89+H90-I90</f>
        <v>158950</v>
      </c>
    </row>
    <row r="91" customFormat="false" ht="17.25" hidden="false" customHeight="false" outlineLevel="0" collapsed="false">
      <c r="A91" s="38" t="n">
        <v>106</v>
      </c>
      <c r="B91" s="1" t="n">
        <v>72</v>
      </c>
      <c r="C91" s="19" t="n">
        <v>42744</v>
      </c>
      <c r="D91" s="1"/>
      <c r="E91" s="11"/>
      <c r="F91" s="17"/>
      <c r="G91" s="34" t="s">
        <v>24</v>
      </c>
      <c r="H91" s="16" t="n">
        <v>5000</v>
      </c>
      <c r="I91" s="18"/>
      <c r="J91" s="18" t="n">
        <f aca="false">J90+H91-I91</f>
        <v>163950</v>
      </c>
    </row>
    <row r="92" customFormat="false" ht="17.25" hidden="false" customHeight="false" outlineLevel="0" collapsed="false">
      <c r="A92" s="38" t="n">
        <v>106</v>
      </c>
      <c r="B92" s="1" t="n">
        <v>73</v>
      </c>
      <c r="C92" s="19" t="n">
        <v>42755</v>
      </c>
      <c r="D92" s="1"/>
      <c r="E92" s="11"/>
      <c r="F92" s="17"/>
      <c r="G92" s="34" t="s">
        <v>24</v>
      </c>
      <c r="H92" s="16" t="n">
        <v>14982</v>
      </c>
      <c r="I92" s="18"/>
      <c r="J92" s="18" t="n">
        <f aca="false">J91+H92-I92</f>
        <v>178932</v>
      </c>
    </row>
    <row r="93" customFormat="false" ht="17.25" hidden="false" customHeight="false" outlineLevel="0" collapsed="false">
      <c r="A93" s="38" t="n">
        <v>106</v>
      </c>
      <c r="B93" s="1" t="n">
        <v>74</v>
      </c>
      <c r="C93" s="19" t="n">
        <v>42784</v>
      </c>
      <c r="D93" s="1"/>
      <c r="E93" s="11"/>
      <c r="F93" s="17"/>
      <c r="G93" s="37"/>
      <c r="H93" s="16"/>
      <c r="I93" s="35" t="n">
        <v>2000</v>
      </c>
      <c r="J93" s="18" t="n">
        <f aca="false">J92+H93-I93</f>
        <v>176932</v>
      </c>
    </row>
    <row r="94" customFormat="false" ht="17.25" hidden="false" customHeight="false" outlineLevel="0" collapsed="false">
      <c r="A94" s="38" t="n">
        <v>106</v>
      </c>
      <c r="B94" s="1" t="n">
        <v>75</v>
      </c>
      <c r="C94" s="19" t="n">
        <v>42784</v>
      </c>
      <c r="D94" s="1"/>
      <c r="E94" s="11"/>
      <c r="F94" s="17"/>
      <c r="G94" s="37"/>
      <c r="H94" s="16"/>
      <c r="I94" s="35" t="n">
        <v>10020</v>
      </c>
      <c r="J94" s="18" t="n">
        <f aca="false">J93+H94-I94</f>
        <v>166912</v>
      </c>
    </row>
    <row r="95" customFormat="false" ht="17.25" hidden="false" customHeight="false" outlineLevel="0" collapsed="false">
      <c r="A95" s="38" t="n">
        <v>106</v>
      </c>
      <c r="B95" s="1" t="n">
        <v>76</v>
      </c>
      <c r="C95" s="19" t="n">
        <v>42790</v>
      </c>
      <c r="D95" s="1"/>
      <c r="E95" s="11"/>
      <c r="F95" s="17"/>
      <c r="G95" s="34" t="s">
        <v>24</v>
      </c>
      <c r="H95" s="16" t="n">
        <v>211</v>
      </c>
      <c r="I95" s="18"/>
      <c r="J95" s="18" t="n">
        <f aca="false">J94+H95-I95</f>
        <v>167123</v>
      </c>
    </row>
    <row r="96" customFormat="false" ht="17.25" hidden="false" customHeight="false" outlineLevel="0" collapsed="false">
      <c r="A96" s="38" t="n">
        <v>106</v>
      </c>
      <c r="B96" s="1" t="n">
        <v>77</v>
      </c>
      <c r="C96" s="19" t="n">
        <v>42796</v>
      </c>
      <c r="D96" s="1"/>
      <c r="E96" s="11"/>
      <c r="F96" s="17"/>
      <c r="G96" s="37"/>
      <c r="H96" s="16"/>
      <c r="I96" s="35" t="n">
        <v>5703</v>
      </c>
      <c r="J96" s="18" t="n">
        <f aca="false">J95+H96-I96</f>
        <v>161420</v>
      </c>
    </row>
    <row r="97" customFormat="false" ht="17.25" hidden="false" customHeight="false" outlineLevel="0" collapsed="false">
      <c r="A97" s="38" t="n">
        <v>106</v>
      </c>
      <c r="B97" s="1" t="n">
        <v>78</v>
      </c>
      <c r="C97" s="19" t="n">
        <v>42807</v>
      </c>
      <c r="D97" s="1"/>
      <c r="E97" s="11"/>
      <c r="F97" s="17"/>
      <c r="G97" s="37"/>
      <c r="H97" s="16"/>
      <c r="I97" s="35" t="n">
        <v>5820</v>
      </c>
      <c r="J97" s="18" t="n">
        <f aca="false">J96+H97-I97</f>
        <v>155600</v>
      </c>
    </row>
    <row r="98" customFormat="false" ht="17.25" hidden="false" customHeight="false" outlineLevel="0" collapsed="false">
      <c r="A98" s="38" t="n">
        <v>106</v>
      </c>
      <c r="B98" s="1" t="n">
        <v>79</v>
      </c>
      <c r="C98" s="19" t="n">
        <v>42811</v>
      </c>
      <c r="D98" s="1"/>
      <c r="E98" s="11"/>
      <c r="F98" s="17"/>
      <c r="G98" s="37"/>
      <c r="H98" s="16"/>
      <c r="I98" s="35" t="n">
        <v>12721</v>
      </c>
      <c r="J98" s="18" t="n">
        <f aca="false">J97+H98-I98</f>
        <v>142879</v>
      </c>
    </row>
    <row r="99" customFormat="false" ht="17.25" hidden="false" customHeight="false" outlineLevel="0" collapsed="false">
      <c r="A99" s="38" t="n">
        <v>106</v>
      </c>
      <c r="B99" s="1" t="n">
        <v>80</v>
      </c>
      <c r="C99" s="19" t="n">
        <v>42811</v>
      </c>
      <c r="D99" s="1"/>
      <c r="E99" s="11"/>
      <c r="F99" s="17"/>
      <c r="G99" s="34" t="s">
        <v>45</v>
      </c>
      <c r="H99" s="16" t="n">
        <v>1500</v>
      </c>
      <c r="I99" s="18"/>
      <c r="J99" s="18" t="n">
        <f aca="false">J98+H99-I99</f>
        <v>144379</v>
      </c>
    </row>
    <row r="100" customFormat="false" ht="17.25" hidden="false" customHeight="false" outlineLevel="0" collapsed="false">
      <c r="A100" s="38" t="n">
        <v>106</v>
      </c>
      <c r="B100" s="1" t="n">
        <v>81</v>
      </c>
      <c r="C100" s="19" t="n">
        <v>42831</v>
      </c>
      <c r="D100" s="1"/>
      <c r="E100" s="11"/>
      <c r="F100" s="17"/>
      <c r="G100" s="34" t="s">
        <v>24</v>
      </c>
      <c r="H100" s="16" t="n">
        <v>5000</v>
      </c>
      <c r="I100" s="18"/>
      <c r="J100" s="18" t="n">
        <f aca="false">J99+H100-I100</f>
        <v>149379</v>
      </c>
    </row>
    <row r="101" customFormat="false" ht="17.25" hidden="false" customHeight="false" outlineLevel="0" collapsed="false">
      <c r="A101" s="38" t="n">
        <v>106</v>
      </c>
      <c r="B101" s="1" t="n">
        <v>82</v>
      </c>
      <c r="C101" s="19" t="n">
        <v>42844</v>
      </c>
      <c r="D101" s="1"/>
      <c r="E101" s="11"/>
      <c r="F101" s="17"/>
      <c r="G101" s="37"/>
      <c r="H101" s="16"/>
      <c r="I101" s="35" t="n">
        <v>9420</v>
      </c>
      <c r="J101" s="18" t="n">
        <f aca="false">J100+H101-I101</f>
        <v>139959</v>
      </c>
    </row>
    <row r="102" customFormat="false" ht="17.25" hidden="false" customHeight="false" outlineLevel="0" collapsed="false">
      <c r="A102" s="38" t="n">
        <v>106</v>
      </c>
      <c r="B102" s="1" t="n">
        <v>83</v>
      </c>
      <c r="C102" s="19" t="n">
        <v>42870</v>
      </c>
      <c r="D102" s="1"/>
      <c r="E102" s="11"/>
      <c r="F102" s="17"/>
      <c r="G102" s="34" t="s">
        <v>24</v>
      </c>
      <c r="H102" s="16" t="n">
        <v>1340</v>
      </c>
      <c r="I102" s="18"/>
      <c r="J102" s="18" t="n">
        <f aca="false">J101+H102-I102</f>
        <v>141299</v>
      </c>
    </row>
    <row r="103" customFormat="false" ht="17.25" hidden="false" customHeight="false" outlineLevel="0" collapsed="false">
      <c r="A103" s="38" t="n">
        <v>106</v>
      </c>
      <c r="B103" s="1" t="n">
        <v>84</v>
      </c>
      <c r="C103" s="19" t="n">
        <v>42870</v>
      </c>
      <c r="D103" s="1"/>
      <c r="E103" s="11"/>
      <c r="F103" s="17"/>
      <c r="G103" s="37"/>
      <c r="H103" s="16"/>
      <c r="I103" s="18" t="n">
        <v>7860</v>
      </c>
      <c r="J103" s="18" t="n">
        <f aca="false">J102+H103-I103</f>
        <v>133439</v>
      </c>
    </row>
    <row r="104" customFormat="false" ht="17.25" hidden="false" customHeight="false" outlineLevel="0" collapsed="false">
      <c r="A104" s="38" t="n">
        <v>106</v>
      </c>
      <c r="B104" s="1" t="n">
        <v>85</v>
      </c>
      <c r="C104" s="19" t="n">
        <v>42898</v>
      </c>
      <c r="D104" s="1"/>
      <c r="E104" s="11"/>
      <c r="F104" s="17"/>
      <c r="G104" s="37"/>
      <c r="H104" s="16"/>
      <c r="I104" s="35" t="n">
        <v>13080</v>
      </c>
      <c r="J104" s="18" t="n">
        <f aca="false">J103+H104-I104</f>
        <v>120359</v>
      </c>
    </row>
    <row r="105" customFormat="false" ht="17.25" hidden="false" customHeight="false" outlineLevel="0" collapsed="false">
      <c r="A105" s="38" t="n">
        <v>106</v>
      </c>
      <c r="B105" s="1" t="n">
        <v>86</v>
      </c>
      <c r="C105" s="19" t="n">
        <v>42899</v>
      </c>
      <c r="D105" s="1"/>
      <c r="E105" s="11"/>
      <c r="F105" s="17"/>
      <c r="G105" s="34" t="s">
        <v>24</v>
      </c>
      <c r="H105" s="16" t="n">
        <v>1200</v>
      </c>
      <c r="I105" s="18"/>
      <c r="J105" s="18" t="n">
        <f aca="false">J104+H105-I105</f>
        <v>121559</v>
      </c>
    </row>
    <row r="106" customFormat="false" ht="17.25" hidden="false" customHeight="false" outlineLevel="0" collapsed="false">
      <c r="A106" s="38" t="n">
        <v>106</v>
      </c>
      <c r="B106" s="1" t="n">
        <v>87</v>
      </c>
      <c r="C106" s="19" t="n">
        <v>42899</v>
      </c>
      <c r="D106" s="1"/>
      <c r="E106" s="11"/>
      <c r="F106" s="17"/>
      <c r="G106" s="34" t="s">
        <v>46</v>
      </c>
      <c r="H106" s="16" t="n">
        <v>12000</v>
      </c>
      <c r="I106" s="18"/>
      <c r="J106" s="18" t="n">
        <f aca="false">J105+H106-I106</f>
        <v>133559</v>
      </c>
    </row>
    <row r="107" customFormat="false" ht="17.25" hidden="false" customHeight="false" outlineLevel="0" collapsed="false">
      <c r="A107" s="38" t="n">
        <v>106</v>
      </c>
      <c r="B107" s="1" t="n">
        <v>88</v>
      </c>
      <c r="C107" s="19" t="n">
        <v>42899</v>
      </c>
      <c r="D107" s="1"/>
      <c r="E107" s="11"/>
      <c r="F107" s="17"/>
      <c r="G107" s="34" t="s">
        <v>47</v>
      </c>
      <c r="H107" s="16" t="n">
        <v>50000</v>
      </c>
      <c r="I107" s="18"/>
      <c r="J107" s="18" t="n">
        <f aca="false">J106+H107-I107</f>
        <v>183559</v>
      </c>
    </row>
    <row r="108" customFormat="false" ht="17.25" hidden="false" customHeight="false" outlineLevel="0" collapsed="false">
      <c r="A108" s="38" t="n">
        <v>106</v>
      </c>
      <c r="B108" s="1" t="n">
        <v>89</v>
      </c>
      <c r="C108" s="19" t="n">
        <v>42899</v>
      </c>
      <c r="D108" s="1"/>
      <c r="E108" s="11"/>
      <c r="F108" s="17"/>
      <c r="G108" s="14" t="s">
        <v>23</v>
      </c>
      <c r="H108" s="16" t="n">
        <v>8</v>
      </c>
      <c r="I108" s="18"/>
      <c r="J108" s="18" t="n">
        <f aca="false">J107+H108-I108</f>
        <v>183567</v>
      </c>
    </row>
    <row r="109" customFormat="false" ht="17.25" hidden="false" customHeight="false" outlineLevel="0" collapsed="false">
      <c r="A109" s="38" t="n">
        <v>106</v>
      </c>
      <c r="B109" s="1" t="n">
        <v>90</v>
      </c>
      <c r="C109" s="19" t="n">
        <v>42941</v>
      </c>
      <c r="D109" s="1"/>
      <c r="E109" s="11"/>
      <c r="F109" s="17"/>
      <c r="G109" s="14" t="s">
        <v>48</v>
      </c>
      <c r="H109" s="16" t="n">
        <v>600</v>
      </c>
      <c r="I109" s="18"/>
      <c r="J109" s="18" t="n">
        <f aca="false">J108+H109-I109</f>
        <v>184167</v>
      </c>
    </row>
    <row r="110" customFormat="false" ht="17.25" hidden="false" customHeight="false" outlineLevel="0" collapsed="false">
      <c r="A110" s="38" t="n">
        <v>106</v>
      </c>
      <c r="B110" s="1" t="n">
        <v>91</v>
      </c>
      <c r="C110" s="19" t="n">
        <v>42962</v>
      </c>
      <c r="D110" s="1"/>
      <c r="E110" s="11"/>
      <c r="F110" s="17"/>
      <c r="G110" s="37"/>
      <c r="H110" s="16"/>
      <c r="I110" s="18" t="n">
        <v>6060</v>
      </c>
      <c r="J110" s="18" t="n">
        <f aca="false">J109+H110-I110</f>
        <v>178107</v>
      </c>
    </row>
    <row r="111" customFormat="false" ht="17.25" hidden="false" customHeight="false" outlineLevel="0" collapsed="false">
      <c r="A111" s="38" t="n">
        <v>106</v>
      </c>
      <c r="B111" s="1" t="n">
        <v>92</v>
      </c>
      <c r="C111" s="19" t="n">
        <v>42962</v>
      </c>
      <c r="D111" s="1"/>
      <c r="E111" s="11"/>
      <c r="F111" s="17"/>
      <c r="G111" s="37"/>
      <c r="H111" s="16"/>
      <c r="I111" s="18" t="n">
        <v>10066</v>
      </c>
      <c r="J111" s="18" t="n">
        <f aca="false">J110+H111-I111</f>
        <v>168041</v>
      </c>
    </row>
    <row r="112" customFormat="false" ht="17.25" hidden="false" customHeight="false" outlineLevel="0" collapsed="false">
      <c r="A112" s="38" t="n">
        <v>106</v>
      </c>
      <c r="B112" s="1" t="n">
        <v>93</v>
      </c>
      <c r="C112" s="19" t="n">
        <v>43005</v>
      </c>
      <c r="D112" s="1"/>
      <c r="E112" s="11"/>
      <c r="F112" s="17"/>
      <c r="G112" s="14" t="s">
        <v>49</v>
      </c>
      <c r="H112" s="16" t="n">
        <v>1000</v>
      </c>
      <c r="I112" s="18"/>
      <c r="J112" s="18" t="n">
        <f aca="false">J111+H112-I112</f>
        <v>169041</v>
      </c>
    </row>
    <row r="113" customFormat="false" ht="17.25" hidden="false" customHeight="false" outlineLevel="0" collapsed="false">
      <c r="A113" s="38" t="n">
        <v>106</v>
      </c>
      <c r="B113" s="1" t="n">
        <v>94</v>
      </c>
      <c r="C113" s="19" t="n">
        <v>43005</v>
      </c>
      <c r="D113" s="1"/>
      <c r="E113" s="11"/>
      <c r="F113" s="17"/>
      <c r="G113" s="14" t="s">
        <v>50</v>
      </c>
      <c r="H113" s="16" t="n">
        <v>1500</v>
      </c>
      <c r="I113" s="18"/>
      <c r="J113" s="18" t="n">
        <f aca="false">J112+H113-I113</f>
        <v>170541</v>
      </c>
    </row>
    <row r="114" customFormat="false" ht="17.25" hidden="false" customHeight="false" outlineLevel="0" collapsed="false">
      <c r="A114" s="38" t="n">
        <v>106</v>
      </c>
      <c r="B114" s="1" t="n">
        <v>95</v>
      </c>
      <c r="C114" s="19" t="n">
        <v>43005</v>
      </c>
      <c r="D114" s="1"/>
      <c r="E114" s="11"/>
      <c r="F114" s="17"/>
      <c r="G114" s="14" t="s">
        <v>51</v>
      </c>
      <c r="H114" s="16" t="n">
        <v>60000</v>
      </c>
      <c r="I114" s="18"/>
      <c r="J114" s="18" t="n">
        <f aca="false">J113+H114-I114</f>
        <v>230541</v>
      </c>
    </row>
    <row r="115" customFormat="false" ht="17.25" hidden="false" customHeight="false" outlineLevel="0" collapsed="false">
      <c r="A115" s="38" t="n">
        <v>106</v>
      </c>
      <c r="B115" s="1" t="n">
        <v>96</v>
      </c>
      <c r="C115" s="19" t="n">
        <v>43005</v>
      </c>
      <c r="D115" s="1"/>
      <c r="E115" s="11"/>
      <c r="F115" s="17"/>
      <c r="G115" s="14" t="s">
        <v>52</v>
      </c>
      <c r="H115" s="16" t="n">
        <v>1000</v>
      </c>
      <c r="I115" s="18"/>
      <c r="J115" s="18" t="n">
        <f aca="false">J114+H115-I115</f>
        <v>231541</v>
      </c>
    </row>
    <row r="116" customFormat="false" ht="17.25" hidden="false" customHeight="false" outlineLevel="0" collapsed="false">
      <c r="A116" s="38" t="n">
        <v>106</v>
      </c>
      <c r="B116" s="1" t="n">
        <v>97</v>
      </c>
      <c r="C116" s="19" t="n">
        <v>43014</v>
      </c>
      <c r="D116" s="1"/>
      <c r="E116" s="11"/>
      <c r="F116" s="17"/>
      <c r="G116" s="14" t="s">
        <v>53</v>
      </c>
      <c r="H116" s="16" t="n">
        <v>20000</v>
      </c>
      <c r="I116" s="18"/>
      <c r="J116" s="18" t="n">
        <f aca="false">J115+H116-I116</f>
        <v>251541</v>
      </c>
    </row>
    <row r="117" customFormat="false" ht="17.25" hidden="false" customHeight="false" outlineLevel="0" collapsed="false">
      <c r="A117" s="38" t="n">
        <v>106</v>
      </c>
      <c r="B117" s="1" t="n">
        <v>98</v>
      </c>
      <c r="C117" s="19" t="n">
        <v>43021</v>
      </c>
      <c r="D117" s="1"/>
      <c r="E117" s="11"/>
      <c r="F117" s="17"/>
      <c r="G117" s="14" t="s">
        <v>54</v>
      </c>
      <c r="H117" s="16" t="n">
        <v>10000</v>
      </c>
      <c r="I117" s="18"/>
      <c r="J117" s="18" t="n">
        <f aca="false">J116+H117-I117</f>
        <v>261541</v>
      </c>
    </row>
    <row r="118" customFormat="false" ht="17.25" hidden="false" customHeight="false" outlineLevel="0" collapsed="false">
      <c r="A118" s="38" t="n">
        <v>106</v>
      </c>
      <c r="B118" s="1" t="n">
        <v>99</v>
      </c>
      <c r="C118" s="19" t="n">
        <v>43010</v>
      </c>
      <c r="D118" s="1"/>
      <c r="E118" s="11"/>
      <c r="F118" s="17"/>
      <c r="G118" s="37"/>
      <c r="H118" s="16"/>
      <c r="I118" s="18" t="n">
        <v>7810</v>
      </c>
      <c r="J118" s="18" t="n">
        <f aca="false">J117+H118-I118</f>
        <v>253731</v>
      </c>
    </row>
    <row r="119" customFormat="false" ht="17.25" hidden="false" customHeight="false" outlineLevel="0" collapsed="false">
      <c r="A119" s="38" t="n">
        <v>106</v>
      </c>
      <c r="B119" s="1" t="n">
        <v>100</v>
      </c>
      <c r="C119" s="19" t="n">
        <v>43046</v>
      </c>
      <c r="D119" s="1"/>
      <c r="E119" s="11"/>
      <c r="F119" s="17"/>
      <c r="G119" s="14" t="s">
        <v>55</v>
      </c>
      <c r="H119" s="16" t="n">
        <v>10000</v>
      </c>
      <c r="I119" s="18"/>
      <c r="J119" s="18" t="n">
        <f aca="false">J118+H119-I119</f>
        <v>263731</v>
      </c>
    </row>
    <row r="120" customFormat="false" ht="17.25" hidden="false" customHeight="false" outlineLevel="0" collapsed="false">
      <c r="A120" s="38" t="n">
        <v>106</v>
      </c>
      <c r="B120" s="1" t="n">
        <v>101</v>
      </c>
      <c r="C120" s="19" t="n">
        <v>43046</v>
      </c>
      <c r="D120" s="1"/>
      <c r="E120" s="11"/>
      <c r="F120" s="17"/>
      <c r="G120" s="14" t="s">
        <v>56</v>
      </c>
      <c r="H120" s="16" t="n">
        <v>70000</v>
      </c>
      <c r="I120" s="18"/>
      <c r="J120" s="18" t="n">
        <f aca="false">J119+H120-I120</f>
        <v>333731</v>
      </c>
    </row>
    <row r="121" customFormat="false" ht="17.25" hidden="false" customHeight="false" outlineLevel="0" collapsed="false">
      <c r="A121" s="38" t="n">
        <v>106</v>
      </c>
      <c r="B121" s="1" t="n">
        <v>102</v>
      </c>
      <c r="C121" s="19" t="n">
        <v>43063</v>
      </c>
      <c r="D121" s="1"/>
      <c r="E121" s="11"/>
      <c r="F121" s="17"/>
      <c r="G121" s="14" t="s">
        <v>57</v>
      </c>
      <c r="H121" s="16" t="n">
        <v>23790</v>
      </c>
      <c r="I121" s="18"/>
      <c r="J121" s="18" t="n">
        <f aca="false">J120+H121-I121</f>
        <v>357521</v>
      </c>
    </row>
    <row r="122" customFormat="false" ht="17.25" hidden="false" customHeight="false" outlineLevel="0" collapsed="false">
      <c r="A122" s="38" t="n">
        <v>106</v>
      </c>
      <c r="B122" s="1" t="n">
        <v>103</v>
      </c>
      <c r="C122" s="19" t="n">
        <v>43063</v>
      </c>
      <c r="D122" s="1"/>
      <c r="E122" s="11"/>
      <c r="F122" s="17"/>
      <c r="G122" s="14" t="s">
        <v>58</v>
      </c>
      <c r="H122" s="16" t="n">
        <v>679</v>
      </c>
      <c r="I122" s="18"/>
      <c r="J122" s="18" t="n">
        <f aca="false">J121+H122-I122</f>
        <v>358200</v>
      </c>
    </row>
    <row r="123" customFormat="false" ht="17.25" hidden="false" customHeight="false" outlineLevel="0" collapsed="false">
      <c r="A123" s="38" t="n">
        <v>106</v>
      </c>
      <c r="B123" s="1" t="n">
        <v>104</v>
      </c>
      <c r="C123" s="19" t="n">
        <v>43063</v>
      </c>
      <c r="D123" s="1"/>
      <c r="E123" s="11"/>
      <c r="F123" s="17"/>
      <c r="G123" s="37"/>
      <c r="H123" s="16"/>
      <c r="I123" s="18" t="n">
        <v>3660</v>
      </c>
      <c r="J123" s="18" t="n">
        <f aca="false">J122+H123-I123</f>
        <v>354540</v>
      </c>
    </row>
    <row r="124" customFormat="false" ht="17.25" hidden="false" customHeight="false" outlineLevel="0" collapsed="false">
      <c r="A124" s="38" t="n">
        <v>106</v>
      </c>
      <c r="B124" s="1" t="n">
        <v>105</v>
      </c>
      <c r="C124" s="19" t="n">
        <v>43077</v>
      </c>
      <c r="D124" s="1"/>
      <c r="E124" s="11"/>
      <c r="F124" s="17"/>
      <c r="G124" s="37"/>
      <c r="H124" s="16"/>
      <c r="I124" s="18" t="n">
        <v>3325</v>
      </c>
      <c r="J124" s="18" t="n">
        <f aca="false">J123+H124-I124</f>
        <v>351215</v>
      </c>
    </row>
    <row r="125" customFormat="false" ht="17.25" hidden="false" customHeight="false" outlineLevel="0" collapsed="false">
      <c r="A125" s="38" t="n">
        <v>106</v>
      </c>
      <c r="B125" s="1" t="n">
        <v>106</v>
      </c>
      <c r="C125" s="19" t="n">
        <v>43080</v>
      </c>
      <c r="D125" s="1"/>
      <c r="E125" s="11"/>
      <c r="F125" s="17"/>
      <c r="G125" s="37"/>
      <c r="H125" s="16"/>
      <c r="I125" s="18" t="n">
        <v>2975</v>
      </c>
      <c r="J125" s="18" t="n">
        <f aca="false">J124+H125-I125</f>
        <v>348240</v>
      </c>
    </row>
    <row r="126" customFormat="false" ht="17.25" hidden="false" customHeight="false" outlineLevel="0" collapsed="false">
      <c r="A126" s="38" t="n">
        <v>106</v>
      </c>
      <c r="B126" s="1" t="n">
        <v>107</v>
      </c>
      <c r="C126" s="19" t="n">
        <v>43081</v>
      </c>
      <c r="D126" s="1"/>
      <c r="E126" s="11"/>
      <c r="F126" s="17"/>
      <c r="G126" s="14" t="s">
        <v>59</v>
      </c>
      <c r="H126" s="16" t="n">
        <v>600</v>
      </c>
      <c r="I126" s="18"/>
      <c r="J126" s="18" t="n">
        <f aca="false">J125+H126-I126</f>
        <v>348840</v>
      </c>
    </row>
    <row r="127" customFormat="false" ht="17.25" hidden="false" customHeight="false" outlineLevel="0" collapsed="false">
      <c r="A127" s="38" t="n">
        <v>106</v>
      </c>
      <c r="B127" s="1" t="n">
        <v>108</v>
      </c>
      <c r="C127" s="19" t="n">
        <v>43091</v>
      </c>
      <c r="D127" s="1"/>
      <c r="E127" s="11"/>
      <c r="F127" s="17"/>
      <c r="G127" s="37"/>
      <c r="H127" s="16"/>
      <c r="I127" s="18" t="n">
        <v>10560</v>
      </c>
      <c r="J127" s="18" t="n">
        <f aca="false">J126+H127-I127</f>
        <v>338280</v>
      </c>
    </row>
    <row r="128" customFormat="false" ht="17.25" hidden="false" customHeight="false" outlineLevel="0" collapsed="false">
      <c r="A128" s="38" t="n">
        <v>106</v>
      </c>
      <c r="B128" s="1" t="n">
        <v>109</v>
      </c>
      <c r="C128" s="19" t="n">
        <v>43091</v>
      </c>
      <c r="D128" s="1"/>
      <c r="E128" s="11"/>
      <c r="F128" s="17"/>
      <c r="G128" s="37"/>
      <c r="H128" s="16" t="n">
        <v>12</v>
      </c>
      <c r="I128" s="18"/>
      <c r="J128" s="18" t="n">
        <f aca="false">J127+H128-I128</f>
        <v>338292</v>
      </c>
    </row>
    <row r="129" customFormat="false" ht="17.25" hidden="false" customHeight="false" outlineLevel="0" collapsed="false">
      <c r="A129" s="36" t="n">
        <v>107</v>
      </c>
      <c r="B129" s="1" t="n">
        <v>110</v>
      </c>
      <c r="C129" s="19" t="n">
        <v>43119</v>
      </c>
      <c r="D129" s="1"/>
      <c r="E129" s="11"/>
      <c r="F129" s="17"/>
      <c r="G129" s="34" t="s">
        <v>24</v>
      </c>
      <c r="H129" s="16" t="n">
        <v>1400</v>
      </c>
      <c r="I129" s="18"/>
      <c r="J129" s="18" t="n">
        <f aca="false">J128+H129-I129</f>
        <v>339692</v>
      </c>
    </row>
    <row r="130" customFormat="false" ht="34.5" hidden="false" customHeight="false" outlineLevel="0" collapsed="false">
      <c r="A130" s="36" t="n">
        <v>107</v>
      </c>
      <c r="B130" s="1" t="n">
        <v>111</v>
      </c>
      <c r="C130" s="19" t="n">
        <v>43126</v>
      </c>
      <c r="D130" s="1"/>
      <c r="E130" s="11"/>
      <c r="F130" s="17"/>
      <c r="G130" s="39" t="s">
        <v>60</v>
      </c>
      <c r="H130" s="16" t="n">
        <v>7100</v>
      </c>
      <c r="I130" s="18"/>
      <c r="J130" s="18" t="n">
        <f aca="false">J129+H130-I130</f>
        <v>346792</v>
      </c>
    </row>
    <row r="131" customFormat="false" ht="17.25" hidden="false" customHeight="false" outlineLevel="0" collapsed="false">
      <c r="A131" s="36" t="n">
        <v>107</v>
      </c>
      <c r="B131" s="1" t="n">
        <v>112</v>
      </c>
      <c r="C131" s="19" t="n">
        <v>43126</v>
      </c>
      <c r="D131" s="1"/>
      <c r="E131" s="11"/>
      <c r="F131" s="17"/>
      <c r="G131" s="14" t="s">
        <v>61</v>
      </c>
      <c r="H131" s="16" t="n">
        <v>2000</v>
      </c>
      <c r="I131" s="18"/>
      <c r="J131" s="18" t="n">
        <f aca="false">J130+H131-I131</f>
        <v>348792</v>
      </c>
    </row>
    <row r="132" customFormat="false" ht="17.25" hidden="false" customHeight="false" outlineLevel="0" collapsed="false">
      <c r="A132" s="36" t="n">
        <v>107</v>
      </c>
      <c r="B132" s="1" t="n">
        <v>113</v>
      </c>
      <c r="C132" s="19" t="n">
        <v>43116</v>
      </c>
      <c r="D132" s="1"/>
      <c r="E132" s="11"/>
      <c r="F132" s="17"/>
      <c r="G132" s="37"/>
      <c r="H132" s="16"/>
      <c r="I132" s="18" t="n">
        <v>700</v>
      </c>
      <c r="J132" s="18" t="n">
        <f aca="false">J131+H132-I132</f>
        <v>348092</v>
      </c>
    </row>
    <row r="133" customFormat="false" ht="17.25" hidden="false" customHeight="false" outlineLevel="0" collapsed="false">
      <c r="A133" s="36" t="n">
        <v>107</v>
      </c>
      <c r="B133" s="1" t="n">
        <v>114</v>
      </c>
      <c r="C133" s="19" t="n">
        <v>43154</v>
      </c>
      <c r="D133" s="1"/>
      <c r="E133" s="11"/>
      <c r="F133" s="17"/>
      <c r="G133" s="14" t="s">
        <v>24</v>
      </c>
      <c r="H133" s="16" t="n">
        <v>9455</v>
      </c>
      <c r="I133" s="18"/>
      <c r="J133" s="18" t="n">
        <f aca="false">J132+H133-I133</f>
        <v>357547</v>
      </c>
    </row>
    <row r="134" customFormat="false" ht="17.25" hidden="false" customHeight="false" outlineLevel="0" collapsed="false">
      <c r="A134" s="36" t="n">
        <v>107</v>
      </c>
      <c r="B134" s="1" t="n">
        <v>115</v>
      </c>
      <c r="C134" s="19" t="n">
        <v>43157</v>
      </c>
      <c r="D134" s="1"/>
      <c r="E134" s="11"/>
      <c r="F134" s="17"/>
      <c r="G134" s="14" t="s">
        <v>62</v>
      </c>
      <c r="H134" s="16" t="n">
        <v>1500</v>
      </c>
      <c r="I134" s="18"/>
      <c r="J134" s="18" t="n">
        <f aca="false">J133+H134-I134</f>
        <v>359047</v>
      </c>
    </row>
    <row r="135" customFormat="false" ht="17.25" hidden="false" customHeight="false" outlineLevel="0" collapsed="false">
      <c r="A135" s="36" t="n">
        <v>107</v>
      </c>
      <c r="B135" s="1" t="n">
        <v>116</v>
      </c>
      <c r="C135" s="19" t="n">
        <v>43154</v>
      </c>
      <c r="D135" s="1"/>
      <c r="E135" s="11"/>
      <c r="F135" s="17"/>
      <c r="G135" s="37"/>
      <c r="H135" s="16"/>
      <c r="I135" s="18" t="n">
        <v>5760</v>
      </c>
      <c r="J135" s="18" t="n">
        <f aca="false">J134+H135-I135</f>
        <v>353287</v>
      </c>
    </row>
    <row r="136" customFormat="false" ht="17.25" hidden="false" customHeight="false" outlineLevel="0" collapsed="false">
      <c r="A136" s="36" t="n">
        <v>107</v>
      </c>
      <c r="B136" s="1" t="n">
        <v>117</v>
      </c>
      <c r="C136" s="19" t="n">
        <v>43168</v>
      </c>
      <c r="D136" s="1"/>
      <c r="E136" s="11"/>
      <c r="F136" s="17"/>
      <c r="G136" s="14" t="s">
        <v>63</v>
      </c>
      <c r="H136" s="16" t="n">
        <v>1500</v>
      </c>
      <c r="I136" s="18"/>
      <c r="J136" s="18" t="n">
        <f aca="false">J135+H136-I136</f>
        <v>354787</v>
      </c>
    </row>
    <row r="137" customFormat="false" ht="17.25" hidden="false" customHeight="false" outlineLevel="0" collapsed="false">
      <c r="A137" s="36" t="n">
        <v>107</v>
      </c>
      <c r="B137" s="1" t="n">
        <v>118</v>
      </c>
      <c r="C137" s="19" t="n">
        <v>43179</v>
      </c>
      <c r="D137" s="1"/>
      <c r="E137" s="11"/>
      <c r="F137" s="17"/>
      <c r="G137" s="37"/>
      <c r="H137" s="16"/>
      <c r="I137" s="18" t="n">
        <v>3472</v>
      </c>
      <c r="J137" s="18" t="n">
        <f aca="false">J136+H137-I137</f>
        <v>351315</v>
      </c>
    </row>
    <row r="138" customFormat="false" ht="17.25" hidden="false" customHeight="false" outlineLevel="0" collapsed="false">
      <c r="A138" s="36" t="n">
        <v>107</v>
      </c>
      <c r="B138" s="1" t="n">
        <v>119</v>
      </c>
      <c r="C138" s="19" t="n">
        <v>43192</v>
      </c>
      <c r="D138" s="1"/>
      <c r="E138" s="11"/>
      <c r="F138" s="17"/>
      <c r="G138" s="37"/>
      <c r="H138" s="16"/>
      <c r="I138" s="18" t="n">
        <v>1575</v>
      </c>
      <c r="J138" s="18" t="n">
        <f aca="false">J137+H138-I138</f>
        <v>349740</v>
      </c>
    </row>
    <row r="139" customFormat="false" ht="17.25" hidden="false" customHeight="false" outlineLevel="0" collapsed="false">
      <c r="A139" s="36" t="n">
        <v>107</v>
      </c>
      <c r="B139" s="1" t="n">
        <v>120</v>
      </c>
      <c r="C139" s="19" t="n">
        <v>43192</v>
      </c>
      <c r="D139" s="1"/>
      <c r="E139" s="11"/>
      <c r="F139" s="17"/>
      <c r="G139" s="37"/>
      <c r="H139" s="16"/>
      <c r="I139" s="18" t="n">
        <v>960</v>
      </c>
      <c r="J139" s="18" t="n">
        <f aca="false">J138+H139-I139</f>
        <v>348780</v>
      </c>
    </row>
    <row r="140" customFormat="false" ht="17.25" hidden="false" customHeight="false" outlineLevel="0" collapsed="false">
      <c r="A140" s="36" t="n">
        <v>107</v>
      </c>
      <c r="B140" s="1" t="n">
        <v>121</v>
      </c>
      <c r="C140" s="19" t="n">
        <v>43200</v>
      </c>
      <c r="D140" s="1"/>
      <c r="E140" s="11"/>
      <c r="F140" s="17"/>
      <c r="G140" s="14" t="s">
        <v>62</v>
      </c>
      <c r="H140" s="16" t="n">
        <v>1750</v>
      </c>
      <c r="I140" s="18"/>
      <c r="J140" s="18" t="n">
        <f aca="false">J139+H140-I140</f>
        <v>350530</v>
      </c>
    </row>
    <row r="141" customFormat="false" ht="17.25" hidden="false" customHeight="false" outlineLevel="0" collapsed="false">
      <c r="A141" s="36" t="n">
        <v>107</v>
      </c>
      <c r="B141" s="1" t="n">
        <v>122</v>
      </c>
      <c r="C141" s="19" t="n">
        <v>43217</v>
      </c>
      <c r="D141" s="1"/>
      <c r="E141" s="11"/>
      <c r="F141" s="17"/>
      <c r="G141" s="14" t="s">
        <v>24</v>
      </c>
      <c r="H141" s="16" t="n">
        <v>15000</v>
      </c>
      <c r="I141" s="18"/>
      <c r="J141" s="18" t="n">
        <f aca="false">J140+H141-I141</f>
        <v>365530</v>
      </c>
    </row>
    <row r="142" customFormat="false" ht="17.25" hidden="false" customHeight="false" outlineLevel="0" collapsed="false">
      <c r="A142" s="36" t="n">
        <v>107</v>
      </c>
      <c r="B142" s="1" t="n">
        <v>123</v>
      </c>
      <c r="C142" s="19" t="n">
        <v>43222</v>
      </c>
      <c r="D142" s="1"/>
      <c r="E142" s="11"/>
      <c r="F142" s="17"/>
      <c r="G142" s="37"/>
      <c r="H142" s="16"/>
      <c r="I142" s="18" t="n">
        <v>6660</v>
      </c>
      <c r="J142" s="18" t="n">
        <f aca="false">J141+H142-I142</f>
        <v>358870</v>
      </c>
    </row>
    <row r="143" customFormat="false" ht="17.25" hidden="false" customHeight="false" outlineLevel="0" collapsed="false">
      <c r="A143" s="36" t="n">
        <v>107</v>
      </c>
      <c r="B143" s="1" t="n">
        <v>124</v>
      </c>
      <c r="C143" s="19" t="n">
        <v>43238</v>
      </c>
      <c r="D143" s="1"/>
      <c r="E143" s="11"/>
      <c r="F143" s="17"/>
      <c r="G143" s="14" t="s">
        <v>64</v>
      </c>
      <c r="H143" s="16" t="n">
        <v>10000</v>
      </c>
      <c r="I143" s="18"/>
      <c r="J143" s="18" t="n">
        <f aca="false">J142+H143-I143</f>
        <v>368870</v>
      </c>
    </row>
    <row r="144" customFormat="false" ht="17.25" hidden="false" customHeight="false" outlineLevel="0" collapsed="false">
      <c r="A144" s="36" t="n">
        <v>107</v>
      </c>
      <c r="B144" s="1" t="n">
        <v>125</v>
      </c>
      <c r="C144" s="19" t="n">
        <v>43238</v>
      </c>
      <c r="D144" s="1"/>
      <c r="E144" s="11"/>
      <c r="F144" s="17"/>
      <c r="G144" s="14" t="s">
        <v>65</v>
      </c>
      <c r="H144" s="16" t="n">
        <v>10000</v>
      </c>
      <c r="I144" s="18"/>
      <c r="J144" s="18" t="n">
        <f aca="false">J143+H144-I144</f>
        <v>378870</v>
      </c>
    </row>
    <row r="145" customFormat="false" ht="17.25" hidden="false" customHeight="false" outlineLevel="0" collapsed="false">
      <c r="A145" s="36" t="n">
        <v>107</v>
      </c>
      <c r="B145" s="1" t="n">
        <v>126</v>
      </c>
      <c r="C145" s="19" t="n">
        <v>43251</v>
      </c>
      <c r="D145" s="1"/>
      <c r="E145" s="11"/>
      <c r="F145" s="17"/>
      <c r="G145" s="14" t="s">
        <v>66</v>
      </c>
      <c r="H145" s="16" t="n">
        <v>10000</v>
      </c>
      <c r="I145" s="18"/>
      <c r="J145" s="18" t="n">
        <f aca="false">J144+H145-I145</f>
        <v>388870</v>
      </c>
    </row>
    <row r="146" customFormat="false" ht="17.25" hidden="false" customHeight="false" outlineLevel="0" collapsed="false">
      <c r="A146" s="36" t="n">
        <v>107</v>
      </c>
      <c r="B146" s="1" t="n">
        <v>127</v>
      </c>
      <c r="C146" s="19" t="n">
        <v>43251</v>
      </c>
      <c r="D146" s="1"/>
      <c r="E146" s="11"/>
      <c r="F146" s="17"/>
      <c r="G146" s="14" t="s">
        <v>67</v>
      </c>
      <c r="H146" s="16" t="n">
        <v>100</v>
      </c>
      <c r="I146" s="18"/>
      <c r="J146" s="18" t="n">
        <f aca="false">J145+H146-I146</f>
        <v>388970</v>
      </c>
    </row>
    <row r="147" customFormat="false" ht="17.25" hidden="false" customHeight="false" outlineLevel="0" collapsed="false">
      <c r="A147" s="36" t="n">
        <v>107</v>
      </c>
      <c r="B147" s="1" t="n">
        <v>128</v>
      </c>
      <c r="C147" s="19" t="n">
        <v>43262</v>
      </c>
      <c r="D147" s="1"/>
      <c r="E147" s="11"/>
      <c r="F147" s="17"/>
      <c r="G147" s="14" t="s">
        <v>68</v>
      </c>
      <c r="H147" s="16" t="n">
        <v>381</v>
      </c>
      <c r="I147" s="18"/>
      <c r="J147" s="18" t="n">
        <f aca="false">J146+H147-I147</f>
        <v>389351</v>
      </c>
    </row>
    <row r="148" customFormat="false" ht="17.25" hidden="false" customHeight="false" outlineLevel="0" collapsed="false">
      <c r="A148" s="36" t="n">
        <v>107</v>
      </c>
      <c r="B148" s="1" t="n">
        <v>129</v>
      </c>
      <c r="C148" s="19" t="n">
        <v>43262</v>
      </c>
      <c r="D148" s="1"/>
      <c r="E148" s="11"/>
      <c r="F148" s="17"/>
      <c r="G148" s="14" t="s">
        <v>69</v>
      </c>
      <c r="H148" s="16" t="n">
        <v>10000</v>
      </c>
      <c r="I148" s="18"/>
      <c r="J148" s="18" t="n">
        <f aca="false">J147+H148-I148</f>
        <v>399351</v>
      </c>
    </row>
    <row r="149" customFormat="false" ht="17.25" hidden="false" customHeight="false" outlineLevel="0" collapsed="false">
      <c r="A149" s="36" t="n">
        <v>107</v>
      </c>
      <c r="B149" s="1" t="n">
        <v>130</v>
      </c>
      <c r="C149" s="19" t="n">
        <v>43266</v>
      </c>
      <c r="D149" s="1"/>
      <c r="E149" s="11"/>
      <c r="F149" s="17"/>
      <c r="G149" s="37"/>
      <c r="H149" s="16"/>
      <c r="I149" s="18" t="n">
        <v>12960</v>
      </c>
      <c r="J149" s="18" t="n">
        <f aca="false">J148+H149-I149</f>
        <v>386391</v>
      </c>
    </row>
    <row r="150" customFormat="false" ht="17.25" hidden="false" customHeight="false" outlineLevel="0" collapsed="false">
      <c r="A150" s="36" t="n">
        <v>107</v>
      </c>
      <c r="B150" s="1" t="n">
        <v>131</v>
      </c>
      <c r="C150" s="19" t="n">
        <v>43266</v>
      </c>
      <c r="D150" s="1"/>
      <c r="E150" s="11"/>
      <c r="F150" s="17"/>
      <c r="G150" s="14" t="s">
        <v>70</v>
      </c>
      <c r="H150" s="16" t="n">
        <v>200000</v>
      </c>
      <c r="I150" s="18"/>
      <c r="J150" s="18" t="n">
        <f aca="false">J149+H150-I150</f>
        <v>586391</v>
      </c>
    </row>
    <row r="151" customFormat="false" ht="17.25" hidden="false" customHeight="false" outlineLevel="0" collapsed="false">
      <c r="A151" s="36" t="n">
        <v>107</v>
      </c>
      <c r="B151" s="1" t="n">
        <v>132</v>
      </c>
      <c r="C151" s="19" t="n">
        <v>43266</v>
      </c>
      <c r="D151" s="1"/>
      <c r="E151" s="11"/>
      <c r="F151" s="17"/>
      <c r="G151" s="14" t="s">
        <v>71</v>
      </c>
      <c r="H151" s="16" t="n">
        <v>50000</v>
      </c>
      <c r="I151" s="18"/>
      <c r="J151" s="18" t="n">
        <f aca="false">J150+H151-I151</f>
        <v>636391</v>
      </c>
    </row>
    <row r="152" customFormat="false" ht="17.25" hidden="false" customHeight="false" outlineLevel="0" collapsed="false">
      <c r="A152" s="36" t="n">
        <v>107</v>
      </c>
      <c r="B152" s="1" t="n">
        <v>133</v>
      </c>
      <c r="C152" s="19" t="n">
        <v>43278</v>
      </c>
      <c r="D152" s="1"/>
      <c r="E152" s="11"/>
      <c r="F152" s="17"/>
      <c r="G152" s="14" t="s">
        <v>23</v>
      </c>
      <c r="H152" s="16" t="n">
        <v>19</v>
      </c>
      <c r="I152" s="18"/>
      <c r="J152" s="18" t="n">
        <f aca="false">J151+H152-I152</f>
        <v>636410</v>
      </c>
    </row>
    <row r="153" customFormat="false" ht="17.25" hidden="false" customHeight="false" outlineLevel="0" collapsed="false">
      <c r="A153" s="36" t="n">
        <v>107</v>
      </c>
      <c r="B153" s="1" t="n">
        <v>134</v>
      </c>
      <c r="C153" s="19" t="n">
        <v>43304</v>
      </c>
      <c r="D153" s="1"/>
      <c r="E153" s="11"/>
      <c r="F153" s="17"/>
      <c r="G153" s="14" t="s">
        <v>72</v>
      </c>
      <c r="H153" s="16" t="n">
        <v>5000</v>
      </c>
      <c r="I153" s="18"/>
      <c r="J153" s="18" t="n">
        <f aca="false">J152+H153-I153</f>
        <v>641410</v>
      </c>
    </row>
    <row r="154" customFormat="false" ht="17.25" hidden="false" customHeight="false" outlineLevel="0" collapsed="false">
      <c r="A154" s="36" t="n">
        <v>107</v>
      </c>
      <c r="B154" s="1" t="n">
        <v>135</v>
      </c>
      <c r="C154" s="19" t="n">
        <v>43313</v>
      </c>
      <c r="D154" s="1"/>
      <c r="E154" s="11"/>
      <c r="F154" s="17"/>
      <c r="G154" s="37"/>
      <c r="H154" s="16"/>
      <c r="I154" s="18" t="n">
        <v>2340</v>
      </c>
      <c r="J154" s="18" t="n">
        <f aca="false">J153+H154-I154</f>
        <v>639070</v>
      </c>
    </row>
    <row r="155" customFormat="false" ht="17.25" hidden="false" customHeight="false" outlineLevel="0" collapsed="false">
      <c r="A155" s="36" t="n">
        <v>107</v>
      </c>
      <c r="B155" s="1" t="n">
        <v>136</v>
      </c>
      <c r="C155" s="19" t="n">
        <v>43346</v>
      </c>
      <c r="D155" s="1"/>
      <c r="E155" s="11"/>
      <c r="F155" s="17"/>
      <c r="G155" s="37"/>
      <c r="H155" s="16"/>
      <c r="I155" s="18" t="n">
        <v>7440</v>
      </c>
      <c r="J155" s="18" t="n">
        <f aca="false">J154+H155-I155</f>
        <v>631630</v>
      </c>
    </row>
    <row r="156" customFormat="false" ht="17.25" hidden="false" customHeight="false" outlineLevel="0" collapsed="false">
      <c r="A156" s="36" t="n">
        <v>107</v>
      </c>
      <c r="B156" s="1" t="n">
        <v>137</v>
      </c>
      <c r="C156" s="19" t="n">
        <v>43368</v>
      </c>
      <c r="D156" s="1"/>
      <c r="E156" s="11"/>
      <c r="F156" s="17"/>
      <c r="G156" s="14" t="s">
        <v>51</v>
      </c>
      <c r="H156" s="16" t="n">
        <v>60000</v>
      </c>
      <c r="I156" s="18"/>
      <c r="J156" s="18" t="n">
        <f aca="false">J155+H156-I156</f>
        <v>691630</v>
      </c>
    </row>
    <row r="157" customFormat="false" ht="17.25" hidden="false" customHeight="false" outlineLevel="0" collapsed="false">
      <c r="A157" s="36" t="n">
        <v>107</v>
      </c>
      <c r="B157" s="1" t="n">
        <v>138</v>
      </c>
      <c r="C157" s="19" t="n">
        <v>43374</v>
      </c>
      <c r="D157" s="1"/>
      <c r="E157" s="11"/>
      <c r="F157" s="17"/>
      <c r="G157" s="37"/>
      <c r="H157" s="16"/>
      <c r="I157" s="35" t="n">
        <v>4090</v>
      </c>
      <c r="J157" s="18" t="n">
        <f aca="false">J156+H157-I157</f>
        <v>687540</v>
      </c>
    </row>
    <row r="158" customFormat="false" ht="17.25" hidden="false" customHeight="false" outlineLevel="0" collapsed="false">
      <c r="A158" s="36" t="n">
        <v>107</v>
      </c>
      <c r="B158" s="1" t="n">
        <v>139</v>
      </c>
      <c r="C158" s="19" t="n">
        <v>43385</v>
      </c>
      <c r="D158" s="1"/>
      <c r="E158" s="11"/>
      <c r="F158" s="17"/>
      <c r="G158" s="14" t="s">
        <v>53</v>
      </c>
      <c r="H158" s="16" t="n">
        <v>20000</v>
      </c>
      <c r="I158" s="18"/>
      <c r="J158" s="18" t="n">
        <f aca="false">J157+H158-I158</f>
        <v>707540</v>
      </c>
    </row>
    <row r="159" customFormat="false" ht="17.25" hidden="false" customHeight="false" outlineLevel="0" collapsed="false">
      <c r="A159" s="36" t="n">
        <v>107</v>
      </c>
      <c r="B159" s="1" t="n">
        <v>140</v>
      </c>
      <c r="C159" s="24" t="n">
        <v>43392</v>
      </c>
      <c r="D159" s="1"/>
      <c r="E159" s="11"/>
      <c r="F159" s="17"/>
      <c r="G159" s="14" t="s">
        <v>73</v>
      </c>
      <c r="H159" s="16" t="n">
        <v>600</v>
      </c>
      <c r="I159" s="18"/>
      <c r="J159" s="18" t="n">
        <f aca="false">J158+H159-I159</f>
        <v>708140</v>
      </c>
    </row>
    <row r="160" customFormat="false" ht="17.25" hidden="false" customHeight="false" outlineLevel="0" collapsed="false">
      <c r="A160" s="36" t="n">
        <v>107</v>
      </c>
      <c r="B160" s="1" t="n">
        <v>141</v>
      </c>
      <c r="C160" s="19" t="n">
        <v>43397</v>
      </c>
      <c r="D160" s="1"/>
      <c r="E160" s="11"/>
      <c r="F160" s="17"/>
      <c r="G160" s="37"/>
      <c r="H160" s="16"/>
      <c r="I160" s="35" t="n">
        <v>3600</v>
      </c>
      <c r="J160" s="18" t="n">
        <f aca="false">J159+H160-I160</f>
        <v>704540</v>
      </c>
    </row>
    <row r="161" customFormat="false" ht="17.25" hidden="false" customHeight="false" outlineLevel="0" collapsed="false">
      <c r="A161" s="36" t="n">
        <v>107</v>
      </c>
      <c r="B161" s="1" t="n">
        <v>142</v>
      </c>
      <c r="C161" s="24" t="n">
        <v>43399</v>
      </c>
      <c r="D161" s="1"/>
      <c r="E161" s="11"/>
      <c r="F161" s="17"/>
      <c r="G161" s="14" t="s">
        <v>53</v>
      </c>
      <c r="H161" s="16" t="n">
        <v>20000</v>
      </c>
      <c r="I161" s="18"/>
      <c r="J161" s="18" t="n">
        <f aca="false">J160+H161-I161</f>
        <v>724540</v>
      </c>
    </row>
    <row r="162" customFormat="false" ht="17.25" hidden="false" customHeight="false" outlineLevel="0" collapsed="false">
      <c r="A162" s="36" t="n">
        <v>107</v>
      </c>
      <c r="B162" s="1" t="n">
        <v>143</v>
      </c>
      <c r="C162" s="19" t="n">
        <v>43402</v>
      </c>
      <c r="D162" s="1"/>
      <c r="E162" s="11"/>
      <c r="F162" s="17"/>
      <c r="G162" s="37"/>
      <c r="H162" s="16"/>
      <c r="I162" s="35" t="n">
        <v>1575</v>
      </c>
      <c r="J162" s="18" t="n">
        <f aca="false">J161+H162-I162</f>
        <v>722965</v>
      </c>
    </row>
    <row r="163" customFormat="false" ht="17.25" hidden="false" customHeight="false" outlineLevel="0" collapsed="false">
      <c r="A163" s="36" t="n">
        <v>107</v>
      </c>
      <c r="B163" s="1" t="n">
        <v>144</v>
      </c>
      <c r="C163" s="24" t="n">
        <v>43416</v>
      </c>
      <c r="D163" s="1"/>
      <c r="E163" s="11"/>
      <c r="F163" s="17"/>
      <c r="G163" s="14" t="s">
        <v>54</v>
      </c>
      <c r="H163" s="16" t="n">
        <v>200</v>
      </c>
      <c r="I163" s="18"/>
      <c r="J163" s="18" t="n">
        <f aca="false">J162+H163-I163</f>
        <v>723165</v>
      </c>
    </row>
    <row r="164" customFormat="false" ht="17.25" hidden="false" customHeight="false" outlineLevel="0" collapsed="false">
      <c r="A164" s="36" t="n">
        <v>107</v>
      </c>
      <c r="B164" s="1" t="n">
        <v>145</v>
      </c>
      <c r="C164" s="24" t="n">
        <v>43427</v>
      </c>
      <c r="D164" s="1"/>
      <c r="E164" s="11"/>
      <c r="F164" s="17"/>
      <c r="G164" s="37"/>
      <c r="H164" s="16"/>
      <c r="I164" s="18" t="n">
        <v>6960</v>
      </c>
      <c r="J164" s="18" t="n">
        <f aca="false">J163+H164-I164</f>
        <v>716205</v>
      </c>
    </row>
    <row r="165" customFormat="false" ht="17.25" hidden="false" customHeight="false" outlineLevel="0" collapsed="false">
      <c r="A165" s="36" t="n">
        <v>107</v>
      </c>
      <c r="B165" s="1" t="n">
        <v>146</v>
      </c>
      <c r="C165" s="24" t="n">
        <v>43433</v>
      </c>
      <c r="D165" s="1"/>
      <c r="E165" s="11"/>
      <c r="F165" s="17"/>
      <c r="G165" s="14" t="s">
        <v>59</v>
      </c>
      <c r="H165" s="16" t="n">
        <v>2880</v>
      </c>
      <c r="I165" s="18"/>
      <c r="J165" s="18" t="n">
        <f aca="false">J164+H165-I165</f>
        <v>719085</v>
      </c>
    </row>
    <row r="166" customFormat="false" ht="17.25" hidden="false" customHeight="false" outlineLevel="0" collapsed="false">
      <c r="A166" s="36" t="n">
        <v>107</v>
      </c>
      <c r="B166" s="1" t="n">
        <v>147</v>
      </c>
      <c r="C166" s="24" t="n">
        <v>43433</v>
      </c>
      <c r="D166" s="1"/>
      <c r="E166" s="11"/>
      <c r="F166" s="17"/>
      <c r="G166" s="14" t="s">
        <v>57</v>
      </c>
      <c r="H166" s="16" t="n">
        <v>26664</v>
      </c>
      <c r="I166" s="18"/>
      <c r="J166" s="18" t="n">
        <f aca="false">J165+H166-I166</f>
        <v>745749</v>
      </c>
    </row>
    <row r="167" customFormat="false" ht="17.25" hidden="false" customHeight="false" outlineLevel="0" collapsed="false">
      <c r="A167" s="36" t="n">
        <v>107</v>
      </c>
      <c r="B167" s="1" t="n">
        <v>148</v>
      </c>
      <c r="C167" s="24" t="n">
        <v>43444</v>
      </c>
      <c r="D167" s="1"/>
      <c r="E167" s="11"/>
      <c r="F167" s="17"/>
      <c r="G167" s="37"/>
      <c r="H167" s="16"/>
      <c r="I167" s="18" t="n">
        <v>3850</v>
      </c>
      <c r="J167" s="18" t="n">
        <f aca="false">J166+H167-I167</f>
        <v>741899</v>
      </c>
    </row>
    <row r="168" customFormat="false" ht="17.25" hidden="false" customHeight="false" outlineLevel="0" collapsed="false">
      <c r="A168" s="36" t="n">
        <v>107</v>
      </c>
      <c r="B168" s="1" t="n">
        <v>149</v>
      </c>
      <c r="C168" s="24" t="n">
        <v>43446</v>
      </c>
      <c r="D168" s="1"/>
      <c r="E168" s="11"/>
      <c r="F168" s="17"/>
      <c r="G168" s="37"/>
      <c r="H168" s="16"/>
      <c r="I168" s="18" t="n">
        <v>9060</v>
      </c>
      <c r="J168" s="18" t="n">
        <f aca="false">J167+H168-I168</f>
        <v>732839</v>
      </c>
    </row>
    <row r="169" customFormat="false" ht="17.25" hidden="false" customHeight="false" outlineLevel="0" collapsed="false">
      <c r="A169" s="36" t="n">
        <v>107</v>
      </c>
      <c r="B169" s="1" t="n">
        <v>150</v>
      </c>
      <c r="C169" s="24" t="n">
        <v>43457</v>
      </c>
      <c r="D169" s="1"/>
      <c r="E169" s="11"/>
      <c r="F169" s="17"/>
      <c r="G169" s="14" t="s">
        <v>23</v>
      </c>
      <c r="H169" s="16" t="n">
        <v>34</v>
      </c>
      <c r="I169" s="18"/>
      <c r="J169" s="18" t="n">
        <f aca="false">J168+H169-I169</f>
        <v>732873</v>
      </c>
    </row>
    <row r="170" customFormat="false" ht="17.25" hidden="false" customHeight="false" outlineLevel="0" collapsed="false">
      <c r="A170" s="36" t="n">
        <v>107</v>
      </c>
      <c r="B170" s="1" t="n">
        <v>151</v>
      </c>
      <c r="C170" s="24" t="n">
        <v>43458</v>
      </c>
      <c r="D170" s="1"/>
      <c r="E170" s="11"/>
      <c r="F170" s="17"/>
      <c r="G170" s="37"/>
      <c r="H170" s="16"/>
      <c r="I170" s="18" t="n">
        <v>7020</v>
      </c>
      <c r="J170" s="18" t="n">
        <f aca="false">J169+H170-I170</f>
        <v>725853</v>
      </c>
    </row>
    <row r="171" customFormat="false" ht="17.25" hidden="false" customHeight="false" outlineLevel="0" collapsed="false">
      <c r="A171" s="36" t="n">
        <v>107</v>
      </c>
      <c r="B171" s="1" t="n">
        <v>152</v>
      </c>
      <c r="C171" s="24" t="n">
        <v>43462</v>
      </c>
      <c r="D171" s="1"/>
      <c r="E171" s="11"/>
      <c r="F171" s="17"/>
      <c r="G171" s="14" t="s">
        <v>24</v>
      </c>
      <c r="H171" s="16" t="n">
        <v>3900</v>
      </c>
      <c r="I171" s="18"/>
      <c r="J171" s="18" t="n">
        <f aca="false">J170+H171-I171</f>
        <v>729753</v>
      </c>
    </row>
    <row r="172" customFormat="false" ht="17.25" hidden="false" customHeight="false" outlineLevel="0" collapsed="false">
      <c r="A172" s="36" t="n">
        <v>107</v>
      </c>
      <c r="B172" s="1" t="n">
        <v>153</v>
      </c>
      <c r="C172" s="24" t="n">
        <v>43462</v>
      </c>
      <c r="D172" s="1"/>
      <c r="E172" s="11"/>
      <c r="F172" s="17"/>
      <c r="G172" s="14" t="s">
        <v>74</v>
      </c>
      <c r="H172" s="16" t="n">
        <v>1910</v>
      </c>
      <c r="I172" s="18"/>
      <c r="J172" s="18" t="n">
        <f aca="false">J171+H172-I172</f>
        <v>731663</v>
      </c>
    </row>
    <row r="173" customFormat="false" ht="17.25" hidden="false" customHeight="false" outlineLevel="0" collapsed="false">
      <c r="A173" s="38" t="n">
        <v>108</v>
      </c>
      <c r="B173" s="1" t="n">
        <v>154</v>
      </c>
      <c r="C173" s="24" t="n">
        <v>43511</v>
      </c>
      <c r="D173" s="1"/>
      <c r="E173" s="11"/>
      <c r="F173" s="17"/>
      <c r="G173" s="37"/>
      <c r="H173" s="16"/>
      <c r="I173" s="18" t="n">
        <v>4680</v>
      </c>
      <c r="J173" s="18" t="n">
        <f aca="false">J172+H173-I173</f>
        <v>726983</v>
      </c>
    </row>
    <row r="174" customFormat="false" ht="17.25" hidden="false" customHeight="false" outlineLevel="0" collapsed="false">
      <c r="A174" s="38" t="n">
        <v>108</v>
      </c>
      <c r="B174" s="1" t="n">
        <v>155</v>
      </c>
      <c r="C174" s="24" t="n">
        <v>43516</v>
      </c>
      <c r="D174" s="1"/>
      <c r="E174" s="11"/>
      <c r="F174" s="17"/>
      <c r="G174" s="37"/>
      <c r="H174" s="16"/>
      <c r="I174" s="18" t="n">
        <v>3150</v>
      </c>
      <c r="J174" s="18" t="n">
        <f aca="false">J173+H174-I174</f>
        <v>723833</v>
      </c>
    </row>
    <row r="175" customFormat="false" ht="17.25" hidden="false" customHeight="false" outlineLevel="0" collapsed="false">
      <c r="A175" s="38" t="n">
        <v>108</v>
      </c>
      <c r="B175" s="1" t="n">
        <v>156</v>
      </c>
      <c r="C175" s="24" t="n">
        <v>43523</v>
      </c>
      <c r="D175" s="1"/>
      <c r="E175" s="11"/>
      <c r="F175" s="17"/>
      <c r="G175" s="14" t="s">
        <v>24</v>
      </c>
      <c r="H175" s="16" t="n">
        <v>29313</v>
      </c>
      <c r="I175" s="18"/>
      <c r="J175" s="18" t="n">
        <f aca="false">J174+H175-I175</f>
        <v>753146</v>
      </c>
    </row>
    <row r="176" customFormat="false" ht="17.25" hidden="false" customHeight="false" outlineLevel="0" collapsed="false">
      <c r="A176" s="38" t="n">
        <v>108</v>
      </c>
      <c r="B176" s="1" t="n">
        <v>157</v>
      </c>
      <c r="C176" s="24" t="n">
        <v>43535</v>
      </c>
      <c r="D176" s="1"/>
      <c r="E176" s="11"/>
      <c r="F176" s="17"/>
      <c r="G176" s="37"/>
      <c r="H176" s="16"/>
      <c r="I176" s="18" t="n">
        <v>7080</v>
      </c>
      <c r="J176" s="18" t="n">
        <f aca="false">J175+H176-I176</f>
        <v>746066</v>
      </c>
    </row>
    <row r="177" customFormat="false" ht="17.25" hidden="false" customHeight="false" outlineLevel="0" collapsed="false">
      <c r="A177" s="38" t="n">
        <v>108</v>
      </c>
      <c r="B177" s="1" t="n">
        <v>158</v>
      </c>
      <c r="C177" s="24" t="n">
        <v>43551</v>
      </c>
      <c r="D177" s="1"/>
      <c r="E177" s="11"/>
      <c r="F177" s="17"/>
      <c r="G177" s="14" t="s">
        <v>75</v>
      </c>
      <c r="H177" s="16" t="n">
        <v>300</v>
      </c>
      <c r="I177" s="18"/>
      <c r="J177" s="18" t="n">
        <f aca="false">J176+H177-I177</f>
        <v>746366</v>
      </c>
    </row>
    <row r="178" customFormat="false" ht="17.25" hidden="false" customHeight="false" outlineLevel="0" collapsed="false">
      <c r="A178" s="38" t="n">
        <v>108</v>
      </c>
      <c r="B178" s="1" t="n">
        <v>159</v>
      </c>
      <c r="C178" s="24" t="n">
        <v>43567</v>
      </c>
      <c r="D178" s="1"/>
      <c r="E178" s="11"/>
      <c r="F178" s="17"/>
      <c r="G178" s="14" t="s">
        <v>76</v>
      </c>
      <c r="H178" s="16" t="n">
        <v>400</v>
      </c>
      <c r="I178" s="18"/>
      <c r="J178" s="18" t="n">
        <f aca="false">J177+H178-I178</f>
        <v>746766</v>
      </c>
    </row>
    <row r="179" customFormat="false" ht="17.25" hidden="false" customHeight="false" outlineLevel="0" collapsed="false">
      <c r="A179" s="38" t="n">
        <v>108</v>
      </c>
      <c r="B179" s="1" t="n">
        <v>160</v>
      </c>
      <c r="C179" s="24" t="n">
        <v>43574</v>
      </c>
      <c r="D179" s="1"/>
      <c r="E179" s="11"/>
      <c r="F179" s="17"/>
      <c r="G179" s="37"/>
      <c r="H179" s="16"/>
      <c r="I179" s="18" t="n">
        <v>13440</v>
      </c>
      <c r="J179" s="18" t="n">
        <f aca="false">J178+H179-I179</f>
        <v>733326</v>
      </c>
    </row>
    <row r="180" customFormat="false" ht="17.25" hidden="false" customHeight="false" outlineLevel="0" collapsed="false">
      <c r="A180" s="38" t="n">
        <v>108</v>
      </c>
      <c r="B180" s="1" t="n">
        <v>161</v>
      </c>
      <c r="C180" s="24" t="n">
        <v>43597</v>
      </c>
      <c r="D180" s="1"/>
      <c r="E180" s="11"/>
      <c r="F180" s="17"/>
      <c r="G180" s="14" t="s">
        <v>77</v>
      </c>
      <c r="H180" s="16" t="n">
        <v>200</v>
      </c>
      <c r="I180" s="18"/>
      <c r="J180" s="18" t="n">
        <f aca="false">J179+H180-I180</f>
        <v>733526</v>
      </c>
    </row>
    <row r="181" customFormat="false" ht="17.25" hidden="false" customHeight="false" outlineLevel="0" collapsed="false">
      <c r="A181" s="38" t="n">
        <v>108</v>
      </c>
      <c r="B181" s="1" t="n">
        <v>162</v>
      </c>
      <c r="C181" s="24" t="n">
        <v>43601</v>
      </c>
      <c r="D181" s="1"/>
      <c r="E181" s="11"/>
      <c r="F181" s="17"/>
      <c r="G181" s="37"/>
      <c r="H181" s="16"/>
      <c r="I181" s="18" t="n">
        <v>12960</v>
      </c>
      <c r="J181" s="18" t="n">
        <f aca="false">J180+H181-I181</f>
        <v>720566</v>
      </c>
    </row>
    <row r="182" customFormat="false" ht="17.25" hidden="false" customHeight="false" outlineLevel="0" collapsed="false">
      <c r="A182" s="38" t="n">
        <v>108</v>
      </c>
      <c r="B182" s="1" t="n">
        <v>163</v>
      </c>
      <c r="C182" s="19" t="n">
        <v>43616</v>
      </c>
      <c r="D182" s="1"/>
      <c r="E182" s="11"/>
      <c r="F182" s="17"/>
      <c r="G182" s="14" t="s">
        <v>78</v>
      </c>
      <c r="H182" s="16" t="n">
        <v>50000</v>
      </c>
      <c r="I182" s="18"/>
      <c r="J182" s="18" t="n">
        <f aca="false">J181+H182-I182</f>
        <v>770566</v>
      </c>
    </row>
    <row r="183" customFormat="false" ht="17.25" hidden="false" customHeight="false" outlineLevel="0" collapsed="false">
      <c r="A183" s="38" t="n">
        <v>108</v>
      </c>
      <c r="B183" s="1" t="n">
        <v>164</v>
      </c>
      <c r="C183" s="24" t="n">
        <v>43616</v>
      </c>
      <c r="D183" s="1"/>
      <c r="E183" s="11"/>
      <c r="F183" s="17"/>
      <c r="G183" s="14" t="s">
        <v>79</v>
      </c>
      <c r="H183" s="16" t="n">
        <v>10000</v>
      </c>
      <c r="I183" s="18"/>
      <c r="J183" s="18" t="n">
        <f aca="false">J182+H183-I183</f>
        <v>780566</v>
      </c>
    </row>
    <row r="184" customFormat="false" ht="17.25" hidden="false" customHeight="false" outlineLevel="0" collapsed="false">
      <c r="A184" s="38" t="n">
        <v>108</v>
      </c>
      <c r="B184" s="1" t="n">
        <v>165</v>
      </c>
      <c r="C184" s="24" t="n">
        <v>43629</v>
      </c>
      <c r="D184" s="1"/>
      <c r="E184" s="11"/>
      <c r="F184" s="17"/>
      <c r="G184" s="14" t="s">
        <v>62</v>
      </c>
      <c r="H184" s="16" t="n">
        <v>8500</v>
      </c>
      <c r="I184" s="18"/>
      <c r="J184" s="18" t="n">
        <f aca="false">J183+H184-I184</f>
        <v>789066</v>
      </c>
    </row>
    <row r="185" customFormat="false" ht="17.25" hidden="false" customHeight="false" outlineLevel="0" collapsed="false">
      <c r="A185" s="38" t="n">
        <v>108</v>
      </c>
      <c r="B185" s="1" t="n">
        <v>166</v>
      </c>
      <c r="C185" s="24" t="n">
        <v>43629</v>
      </c>
      <c r="D185" s="1"/>
      <c r="E185" s="11"/>
      <c r="F185" s="17"/>
      <c r="G185" s="14" t="s">
        <v>80</v>
      </c>
      <c r="H185" s="16" t="n">
        <v>5000</v>
      </c>
      <c r="I185" s="18"/>
      <c r="J185" s="18" t="n">
        <f aca="false">J184+H185-I185</f>
        <v>794066</v>
      </c>
    </row>
    <row r="186" customFormat="false" ht="17.25" hidden="false" customHeight="false" outlineLevel="0" collapsed="false">
      <c r="A186" s="38" t="n">
        <v>108</v>
      </c>
      <c r="B186" s="1" t="n">
        <v>167</v>
      </c>
      <c r="C186" s="24" t="n">
        <v>43637</v>
      </c>
      <c r="D186" s="1"/>
      <c r="E186" s="11"/>
      <c r="F186" s="17"/>
      <c r="G186" s="14" t="s">
        <v>23</v>
      </c>
      <c r="H186" s="16" t="n">
        <v>37</v>
      </c>
      <c r="I186" s="18"/>
      <c r="J186" s="18" t="n">
        <f aca="false">J185+H186-I186</f>
        <v>794103</v>
      </c>
    </row>
    <row r="187" customFormat="false" ht="17.25" hidden="false" customHeight="false" outlineLevel="0" collapsed="false">
      <c r="A187" s="38" t="n">
        <v>108</v>
      </c>
      <c r="B187" s="1" t="n">
        <v>168</v>
      </c>
      <c r="C187" s="24" t="n">
        <v>43641</v>
      </c>
      <c r="D187" s="1"/>
      <c r="E187" s="11"/>
      <c r="F187" s="17"/>
      <c r="G187" s="37"/>
      <c r="H187" s="16"/>
      <c r="I187" s="18" t="n">
        <v>23520</v>
      </c>
      <c r="J187" s="18" t="n">
        <f aca="false">J186+H187-I187</f>
        <v>770583</v>
      </c>
    </row>
    <row r="188" customFormat="false" ht="17.25" hidden="false" customHeight="false" outlineLevel="0" collapsed="false">
      <c r="A188" s="38" t="n">
        <v>108</v>
      </c>
      <c r="B188" s="1" t="n">
        <v>169</v>
      </c>
      <c r="C188" s="24" t="n">
        <v>43664</v>
      </c>
      <c r="D188" s="1"/>
      <c r="E188" s="11"/>
      <c r="F188" s="17"/>
      <c r="G188" s="14" t="s">
        <v>81</v>
      </c>
      <c r="H188" s="16" t="n">
        <v>900</v>
      </c>
      <c r="I188" s="18"/>
      <c r="J188" s="18" t="n">
        <f aca="false">J187+H188-I188</f>
        <v>771483</v>
      </c>
    </row>
    <row r="189" customFormat="false" ht="17.25" hidden="false" customHeight="false" outlineLevel="0" collapsed="false">
      <c r="A189" s="38" t="n">
        <v>108</v>
      </c>
      <c r="B189" s="1" t="n">
        <v>170</v>
      </c>
      <c r="C189" s="24" t="n">
        <v>43677</v>
      </c>
      <c r="D189" s="1"/>
      <c r="E189" s="11"/>
      <c r="F189" s="17"/>
      <c r="G189" s="14" t="s">
        <v>24</v>
      </c>
      <c r="H189" s="16" t="n">
        <v>8400</v>
      </c>
      <c r="I189" s="18"/>
      <c r="J189" s="18" t="n">
        <f aca="false">J188+H189-I189</f>
        <v>779883</v>
      </c>
    </row>
    <row r="190" customFormat="false" ht="17.25" hidden="false" customHeight="false" outlineLevel="0" collapsed="false">
      <c r="A190" s="38" t="n">
        <v>108</v>
      </c>
      <c r="B190" s="1" t="n">
        <v>171</v>
      </c>
      <c r="C190" s="24" t="n">
        <v>43707</v>
      </c>
      <c r="D190" s="1"/>
      <c r="E190" s="11"/>
      <c r="F190" s="17"/>
      <c r="G190" s="14" t="s">
        <v>82</v>
      </c>
      <c r="H190" s="16" t="n">
        <v>700</v>
      </c>
      <c r="I190" s="18"/>
      <c r="J190" s="18" t="n">
        <f aca="false">J189+H190-I190</f>
        <v>780583</v>
      </c>
    </row>
    <row r="191" customFormat="false" ht="17.25" hidden="false" customHeight="false" outlineLevel="0" collapsed="false">
      <c r="A191" s="38" t="n">
        <v>108</v>
      </c>
      <c r="B191" s="1" t="n">
        <v>172</v>
      </c>
      <c r="C191" s="24" t="n">
        <v>43711</v>
      </c>
      <c r="D191" s="1"/>
      <c r="E191" s="11"/>
      <c r="F191" s="17"/>
      <c r="G191" s="37"/>
      <c r="H191" s="16"/>
      <c r="I191" s="18" t="n">
        <v>4680</v>
      </c>
      <c r="J191" s="18" t="n">
        <f aca="false">J190+H191-I191</f>
        <v>775903</v>
      </c>
    </row>
    <row r="192" customFormat="false" ht="17.25" hidden="false" customHeight="false" outlineLevel="0" collapsed="false">
      <c r="A192" s="38" t="n">
        <v>108</v>
      </c>
      <c r="B192" s="1" t="n">
        <v>173</v>
      </c>
      <c r="C192" s="19" t="n">
        <v>43714</v>
      </c>
      <c r="D192" s="1"/>
      <c r="E192" s="11"/>
      <c r="F192" s="17"/>
      <c r="G192" s="37"/>
      <c r="H192" s="16"/>
      <c r="I192" s="35" t="n">
        <v>9780</v>
      </c>
      <c r="J192" s="18" t="n">
        <f aca="false">J191+H192-I192</f>
        <v>766123</v>
      </c>
    </row>
    <row r="193" customFormat="false" ht="17.25" hidden="false" customHeight="false" outlineLevel="0" collapsed="false">
      <c r="A193" s="38" t="n">
        <v>108</v>
      </c>
      <c r="B193" s="1" t="n">
        <v>174</v>
      </c>
      <c r="C193" s="24" t="n">
        <v>43735</v>
      </c>
      <c r="D193" s="1"/>
      <c r="E193" s="11"/>
      <c r="F193" s="17"/>
      <c r="G193" s="14" t="s">
        <v>51</v>
      </c>
      <c r="H193" s="16" t="n">
        <v>60000</v>
      </c>
      <c r="I193" s="18"/>
      <c r="J193" s="18" t="n">
        <f aca="false">J192+H193-I193</f>
        <v>826123</v>
      </c>
    </row>
    <row r="194" customFormat="false" ht="17.25" hidden="false" customHeight="false" outlineLevel="0" collapsed="false">
      <c r="A194" s="38" t="n">
        <v>108</v>
      </c>
      <c r="B194" s="1" t="n">
        <v>175</v>
      </c>
      <c r="C194" s="24" t="n">
        <v>43740</v>
      </c>
      <c r="D194" s="1"/>
      <c r="E194" s="11"/>
      <c r="F194" s="17"/>
      <c r="G194" s="37"/>
      <c r="H194" s="16"/>
      <c r="I194" s="18" t="n">
        <v>13430</v>
      </c>
      <c r="J194" s="18" t="n">
        <f aca="false">J193+H194-I194</f>
        <v>812693</v>
      </c>
    </row>
    <row r="195" customFormat="false" ht="17.25" hidden="false" customHeight="false" outlineLevel="0" collapsed="false">
      <c r="A195" s="38" t="n">
        <v>108</v>
      </c>
      <c r="B195" s="1" t="n">
        <v>176</v>
      </c>
      <c r="C195" s="24" t="n">
        <v>43750</v>
      </c>
      <c r="D195" s="1"/>
      <c r="E195" s="11"/>
      <c r="F195" s="17"/>
      <c r="G195" s="14" t="s">
        <v>83</v>
      </c>
      <c r="H195" s="16" t="n">
        <v>1000</v>
      </c>
      <c r="I195" s="18"/>
      <c r="J195" s="18" t="n">
        <f aca="false">J194+H195-I195</f>
        <v>813693</v>
      </c>
    </row>
    <row r="196" customFormat="false" ht="17.25" hidden="false" customHeight="false" outlineLevel="0" collapsed="false">
      <c r="A196" s="38" t="n">
        <v>108</v>
      </c>
      <c r="B196" s="1" t="n">
        <v>177</v>
      </c>
      <c r="C196" s="24" t="n">
        <v>43760</v>
      </c>
      <c r="D196" s="1"/>
      <c r="E196" s="11"/>
      <c r="F196" s="17"/>
      <c r="G196" s="37"/>
      <c r="H196" s="16"/>
      <c r="I196" s="35" t="n">
        <v>19725</v>
      </c>
      <c r="J196" s="18" t="n">
        <f aca="false">J195+H196-I196</f>
        <v>793968</v>
      </c>
    </row>
    <row r="197" customFormat="false" ht="17.25" hidden="false" customHeight="false" outlineLevel="0" collapsed="false">
      <c r="A197" s="38" t="n">
        <v>108</v>
      </c>
      <c r="B197" s="1" t="n">
        <v>178</v>
      </c>
      <c r="C197" s="24" t="n">
        <v>43760</v>
      </c>
      <c r="D197" s="1"/>
      <c r="E197" s="11"/>
      <c r="F197" s="17"/>
      <c r="G197" s="37"/>
      <c r="H197" s="16"/>
      <c r="I197" s="35" t="n">
        <v>4090</v>
      </c>
      <c r="J197" s="18" t="n">
        <f aca="false">J196+H197-I197</f>
        <v>789878</v>
      </c>
    </row>
    <row r="198" customFormat="false" ht="17.25" hidden="false" customHeight="false" outlineLevel="0" collapsed="false">
      <c r="A198" s="38" t="n">
        <v>108</v>
      </c>
      <c r="B198" s="1" t="n">
        <v>179</v>
      </c>
      <c r="C198" s="19" t="n">
        <v>43777</v>
      </c>
      <c r="D198" s="1"/>
      <c r="E198" s="11"/>
      <c r="F198" s="17"/>
      <c r="G198" s="37"/>
      <c r="H198" s="16"/>
      <c r="I198" s="18" t="n">
        <v>5250</v>
      </c>
      <c r="J198" s="18" t="n">
        <f aca="false">J197+H198-I198</f>
        <v>784628</v>
      </c>
    </row>
    <row r="199" customFormat="false" ht="17.25" hidden="false" customHeight="false" outlineLevel="0" collapsed="false">
      <c r="A199" s="38" t="n">
        <v>108</v>
      </c>
      <c r="B199" s="1" t="n">
        <v>180</v>
      </c>
      <c r="C199" s="24" t="n">
        <v>43777</v>
      </c>
      <c r="D199" s="1"/>
      <c r="E199" s="11"/>
      <c r="F199" s="17"/>
      <c r="G199" s="14" t="s">
        <v>84</v>
      </c>
      <c r="H199" s="16" t="n">
        <v>6000</v>
      </c>
      <c r="I199" s="18"/>
      <c r="J199" s="18" t="n">
        <f aca="false">J198+H199-I199</f>
        <v>790628</v>
      </c>
    </row>
    <row r="200" customFormat="false" ht="17.25" hidden="false" customHeight="false" outlineLevel="0" collapsed="false">
      <c r="A200" s="38" t="n">
        <v>108</v>
      </c>
      <c r="B200" s="1" t="n">
        <v>181</v>
      </c>
      <c r="C200" s="19" t="n">
        <v>43784</v>
      </c>
      <c r="D200" s="1"/>
      <c r="E200" s="11"/>
      <c r="F200" s="17"/>
      <c r="G200" s="14" t="s">
        <v>85</v>
      </c>
      <c r="H200" s="16" t="n">
        <v>300000</v>
      </c>
      <c r="I200" s="18"/>
      <c r="J200" s="18" t="n">
        <f aca="false">J199+H200-I200</f>
        <v>1090628</v>
      </c>
    </row>
    <row r="201" customFormat="false" ht="17.25" hidden="false" customHeight="false" outlineLevel="0" collapsed="false">
      <c r="A201" s="38" t="n">
        <v>108</v>
      </c>
      <c r="B201" s="1" t="n">
        <v>182</v>
      </c>
      <c r="C201" s="24" t="n">
        <v>43784</v>
      </c>
      <c r="D201" s="1"/>
      <c r="E201" s="11"/>
      <c r="F201" s="17"/>
      <c r="G201" s="14" t="s">
        <v>86</v>
      </c>
      <c r="H201" s="16" t="n">
        <v>1600</v>
      </c>
      <c r="I201" s="18"/>
      <c r="J201" s="18" t="n">
        <f aca="false">J200+H201-I201</f>
        <v>1092228</v>
      </c>
    </row>
    <row r="202" customFormat="false" ht="17.25" hidden="false" customHeight="false" outlineLevel="0" collapsed="false">
      <c r="A202" s="38" t="n">
        <v>108</v>
      </c>
      <c r="B202" s="1" t="n">
        <v>183</v>
      </c>
      <c r="C202" s="24" t="n">
        <v>43789</v>
      </c>
      <c r="D202" s="1"/>
      <c r="E202" s="11"/>
      <c r="F202" s="17"/>
      <c r="G202" s="37"/>
      <c r="H202" s="16"/>
      <c r="I202" s="18" t="n">
        <v>18150</v>
      </c>
      <c r="J202" s="18" t="n">
        <f aca="false">J201+H202-I202</f>
        <v>1074078</v>
      </c>
    </row>
    <row r="203" customFormat="false" ht="17.25" hidden="false" customHeight="false" outlineLevel="0" collapsed="false">
      <c r="A203" s="38" t="n">
        <v>108</v>
      </c>
      <c r="B203" s="1" t="n">
        <v>184</v>
      </c>
      <c r="C203" s="24" t="n">
        <v>43798</v>
      </c>
      <c r="D203" s="1"/>
      <c r="E203" s="11"/>
      <c r="F203" s="17"/>
      <c r="G203" s="14" t="s">
        <v>57</v>
      </c>
      <c r="H203" s="16" t="n">
        <v>22289</v>
      </c>
      <c r="I203" s="18"/>
      <c r="J203" s="18" t="n">
        <f aca="false">J202+H203-I203</f>
        <v>1096367</v>
      </c>
    </row>
    <row r="204" customFormat="false" ht="17.25" hidden="false" customHeight="false" outlineLevel="0" collapsed="false">
      <c r="A204" s="38" t="n">
        <v>108</v>
      </c>
      <c r="B204" s="1" t="n">
        <v>170</v>
      </c>
      <c r="C204" s="19" t="n">
        <v>43819</v>
      </c>
      <c r="D204" s="1"/>
      <c r="E204" s="11"/>
      <c r="F204" s="17"/>
      <c r="G204" s="37"/>
      <c r="H204" s="16"/>
      <c r="I204" s="18" t="n">
        <v>19575</v>
      </c>
      <c r="J204" s="18" t="n">
        <f aca="false">J203+H204-I204</f>
        <v>1076792</v>
      </c>
    </row>
    <row r="205" customFormat="false" ht="17.25" hidden="false" customHeight="false" outlineLevel="0" collapsed="false">
      <c r="A205" s="38" t="n">
        <v>108</v>
      </c>
      <c r="B205" s="1" t="n">
        <v>171</v>
      </c>
      <c r="C205" s="19" t="n">
        <v>43820</v>
      </c>
      <c r="D205" s="1"/>
      <c r="E205" s="11"/>
      <c r="F205" s="17"/>
      <c r="G205" s="14" t="s">
        <v>59</v>
      </c>
      <c r="H205" s="16" t="n">
        <v>2000</v>
      </c>
      <c r="I205" s="18"/>
      <c r="J205" s="18" t="n">
        <f aca="false">J204+H205-I205</f>
        <v>1078792</v>
      </c>
    </row>
    <row r="206" customFormat="false" ht="17.25" hidden="false" customHeight="false" outlineLevel="0" collapsed="false">
      <c r="A206" s="38" t="n">
        <v>108</v>
      </c>
      <c r="B206" s="1" t="n">
        <v>172</v>
      </c>
      <c r="C206" s="19" t="n">
        <v>43820</v>
      </c>
      <c r="D206" s="1"/>
      <c r="E206" s="11"/>
      <c r="F206" s="17"/>
      <c r="G206" s="14" t="s">
        <v>23</v>
      </c>
      <c r="H206" s="16" t="n">
        <v>43</v>
      </c>
      <c r="I206" s="18"/>
      <c r="J206" s="18" t="n">
        <f aca="false">J205+H206-I206</f>
        <v>1078835</v>
      </c>
    </row>
    <row r="207" customFormat="false" ht="17.25" hidden="false" customHeight="false" outlineLevel="0" collapsed="false">
      <c r="A207" s="38" t="n">
        <v>108</v>
      </c>
      <c r="B207" s="1" t="n">
        <v>173</v>
      </c>
      <c r="C207" s="24" t="n">
        <v>43826</v>
      </c>
      <c r="D207" s="1"/>
      <c r="E207" s="11"/>
      <c r="F207" s="17"/>
      <c r="G207" s="14" t="s">
        <v>62</v>
      </c>
      <c r="H207" s="16" t="n">
        <v>1500</v>
      </c>
      <c r="I207" s="18"/>
      <c r="J207" s="18" t="n">
        <f aca="false">J206+H207-I207</f>
        <v>1080335</v>
      </c>
    </row>
    <row r="208" customFormat="false" ht="17.25" hidden="false" customHeight="false" outlineLevel="0" collapsed="false">
      <c r="A208" s="38" t="n">
        <v>108</v>
      </c>
      <c r="B208" s="1" t="n">
        <v>174</v>
      </c>
      <c r="C208" s="24" t="n">
        <v>43829</v>
      </c>
      <c r="D208" s="1"/>
      <c r="E208" s="11"/>
      <c r="F208" s="17"/>
      <c r="G208" s="37"/>
      <c r="H208" s="16"/>
      <c r="I208" s="18" t="n">
        <v>17625</v>
      </c>
      <c r="J208" s="18" t="n">
        <f aca="false">J207+H208-I208</f>
        <v>1062710</v>
      </c>
    </row>
    <row r="209" customFormat="false" ht="17.25" hidden="false" customHeight="false" outlineLevel="0" collapsed="false">
      <c r="A209" s="40" t="n">
        <v>109</v>
      </c>
      <c r="B209" s="1" t="n">
        <v>175</v>
      </c>
      <c r="C209" s="24" t="n">
        <v>43878</v>
      </c>
      <c r="D209" s="1"/>
      <c r="E209" s="11"/>
      <c r="F209" s="17"/>
      <c r="G209" s="14" t="s">
        <v>87</v>
      </c>
      <c r="H209" s="16" t="n">
        <v>10000</v>
      </c>
      <c r="I209" s="18"/>
      <c r="J209" s="18" t="n">
        <f aca="false">J208+H209-I209</f>
        <v>1072710</v>
      </c>
    </row>
    <row r="210" customFormat="false" ht="17.25" hidden="false" customHeight="false" outlineLevel="0" collapsed="false">
      <c r="A210" s="40" t="n">
        <v>109</v>
      </c>
      <c r="B210" s="1" t="n">
        <v>176</v>
      </c>
      <c r="C210" s="24" t="n">
        <v>43896</v>
      </c>
      <c r="D210" s="1"/>
      <c r="E210" s="11"/>
      <c r="F210" s="17"/>
      <c r="G210" s="37"/>
      <c r="H210" s="16"/>
      <c r="I210" s="18" t="n">
        <v>6225</v>
      </c>
      <c r="J210" s="18" t="n">
        <f aca="false">J209+H210-I210</f>
        <v>1066485</v>
      </c>
    </row>
    <row r="211" customFormat="false" ht="17.25" hidden="false" customHeight="false" outlineLevel="0" collapsed="false">
      <c r="A211" s="40" t="n">
        <v>109</v>
      </c>
      <c r="B211" s="1" t="n">
        <v>177</v>
      </c>
      <c r="C211" s="24" t="n">
        <v>43909</v>
      </c>
      <c r="D211" s="1"/>
      <c r="E211" s="11"/>
      <c r="F211" s="17"/>
      <c r="G211" s="14" t="s">
        <v>88</v>
      </c>
      <c r="H211" s="16" t="n">
        <v>1000</v>
      </c>
      <c r="I211" s="18"/>
      <c r="J211" s="18" t="n">
        <f aca="false">J210+H211-I211</f>
        <v>1067485</v>
      </c>
    </row>
    <row r="212" customFormat="false" ht="17.25" hidden="false" customHeight="false" outlineLevel="0" collapsed="false">
      <c r="A212" s="40" t="n">
        <v>109</v>
      </c>
      <c r="B212" s="1" t="n">
        <v>178</v>
      </c>
      <c r="C212" s="24" t="n">
        <v>43915</v>
      </c>
      <c r="D212" s="1"/>
      <c r="E212" s="11"/>
      <c r="F212" s="17"/>
      <c r="G212" s="37"/>
      <c r="H212" s="16"/>
      <c r="I212" s="18" t="n">
        <v>700</v>
      </c>
      <c r="J212" s="18" t="n">
        <f aca="false">J211+H212-I212</f>
        <v>1066785</v>
      </c>
    </row>
    <row r="213" customFormat="false" ht="17.25" hidden="false" customHeight="false" outlineLevel="0" collapsed="false">
      <c r="A213" s="40" t="n">
        <v>109</v>
      </c>
      <c r="B213" s="1" t="n">
        <v>179</v>
      </c>
      <c r="C213" s="24" t="n">
        <v>43917</v>
      </c>
      <c r="D213" s="1"/>
      <c r="E213" s="11"/>
      <c r="F213" s="17"/>
      <c r="G213" s="14" t="s">
        <v>24</v>
      </c>
      <c r="H213" s="16" t="n">
        <v>1173</v>
      </c>
      <c r="I213" s="18"/>
      <c r="J213" s="18" t="n">
        <f aca="false">J212+H213-I213</f>
        <v>1067958</v>
      </c>
    </row>
    <row r="214" customFormat="false" ht="17.25" hidden="false" customHeight="false" outlineLevel="0" collapsed="false">
      <c r="A214" s="40" t="n">
        <v>109</v>
      </c>
      <c r="B214" s="1" t="n">
        <v>180</v>
      </c>
      <c r="C214" s="24" t="n">
        <v>43922</v>
      </c>
      <c r="D214" s="1"/>
      <c r="E214" s="11"/>
      <c r="F214" s="17"/>
      <c r="G214" s="37"/>
      <c r="H214" s="16"/>
      <c r="I214" s="18" t="n">
        <v>1425</v>
      </c>
      <c r="J214" s="18" t="n">
        <f aca="false">J213+H214-I214</f>
        <v>1066533</v>
      </c>
    </row>
    <row r="215" customFormat="false" ht="17.25" hidden="false" customHeight="false" outlineLevel="0" collapsed="false">
      <c r="A215" s="40" t="n">
        <v>109</v>
      </c>
      <c r="B215" s="1" t="n">
        <v>181</v>
      </c>
      <c r="C215" s="19" t="n">
        <v>43941</v>
      </c>
      <c r="D215" s="1"/>
      <c r="E215" s="11"/>
      <c r="F215" s="17"/>
      <c r="G215" s="37"/>
      <c r="H215" s="16"/>
      <c r="I215" s="18" t="n">
        <v>24825</v>
      </c>
      <c r="J215" s="18" t="n">
        <f aca="false">J214+H215-I215</f>
        <v>1041708</v>
      </c>
    </row>
    <row r="216" customFormat="false" ht="17.25" hidden="false" customHeight="false" outlineLevel="0" collapsed="false">
      <c r="A216" s="40" t="n">
        <v>109</v>
      </c>
      <c r="B216" s="1" t="n">
        <v>182</v>
      </c>
      <c r="C216" s="19" t="n">
        <v>43966</v>
      </c>
      <c r="D216" s="1"/>
      <c r="E216" s="11"/>
      <c r="F216" s="17"/>
      <c r="G216" s="37"/>
      <c r="H216" s="16"/>
      <c r="I216" s="18" t="n">
        <v>24675</v>
      </c>
      <c r="J216" s="18" t="n">
        <f aca="false">J215+H216-I216</f>
        <v>1017033</v>
      </c>
    </row>
    <row r="217" customFormat="false" ht="17.25" hidden="false" customHeight="false" outlineLevel="0" collapsed="false">
      <c r="A217" s="40" t="n">
        <v>109</v>
      </c>
      <c r="B217" s="1" t="n">
        <v>183</v>
      </c>
      <c r="C217" s="24" t="n">
        <v>43973</v>
      </c>
      <c r="D217" s="1"/>
      <c r="E217" s="11"/>
      <c r="F217" s="17"/>
      <c r="G217" s="14" t="s">
        <v>89</v>
      </c>
      <c r="H217" s="16" t="n">
        <v>2000</v>
      </c>
      <c r="I217" s="18"/>
      <c r="J217" s="18" t="n">
        <f aca="false">J216+H217-I217</f>
        <v>1019033</v>
      </c>
    </row>
    <row r="218" customFormat="false" ht="17.25" hidden="false" customHeight="false" outlineLevel="0" collapsed="false">
      <c r="A218" s="40" t="n">
        <v>109</v>
      </c>
      <c r="B218" s="1" t="n">
        <v>184</v>
      </c>
      <c r="C218" s="24" t="n">
        <v>43979</v>
      </c>
      <c r="D218" s="1"/>
      <c r="E218" s="11"/>
      <c r="F218" s="17"/>
      <c r="G218" s="14" t="s">
        <v>90</v>
      </c>
      <c r="H218" s="16" t="n">
        <v>25100</v>
      </c>
      <c r="I218" s="18"/>
      <c r="J218" s="18" t="n">
        <f aca="false">J217+H218-I218</f>
        <v>1044133</v>
      </c>
    </row>
    <row r="219" customFormat="false" ht="17.25" hidden="false" customHeight="false" outlineLevel="0" collapsed="false">
      <c r="A219" s="40" t="n">
        <v>109</v>
      </c>
      <c r="B219" s="1" t="n">
        <v>185</v>
      </c>
      <c r="C219" s="24" t="n">
        <v>43987</v>
      </c>
      <c r="D219" s="1"/>
      <c r="E219" s="11"/>
      <c r="F219" s="17"/>
      <c r="G219" s="37"/>
      <c r="H219" s="16"/>
      <c r="I219" s="18" t="n">
        <v>28125</v>
      </c>
      <c r="J219" s="18" t="n">
        <f aca="false">J218+H219-I219</f>
        <v>1016008</v>
      </c>
    </row>
    <row r="220" customFormat="false" ht="17.25" hidden="false" customHeight="false" outlineLevel="0" collapsed="false">
      <c r="A220" s="40" t="n">
        <v>109</v>
      </c>
      <c r="B220" s="1" t="n">
        <v>186</v>
      </c>
      <c r="C220" s="24" t="n">
        <v>44002</v>
      </c>
      <c r="D220" s="1"/>
      <c r="E220" s="11"/>
      <c r="F220" s="17"/>
      <c r="G220" s="14" t="s">
        <v>91</v>
      </c>
      <c r="H220" s="16" t="n">
        <v>231</v>
      </c>
      <c r="I220" s="18"/>
      <c r="J220" s="18" t="n">
        <f aca="false">J219+H220-I220</f>
        <v>1016239</v>
      </c>
    </row>
    <row r="221" customFormat="false" ht="17.25" hidden="false" customHeight="false" outlineLevel="0" collapsed="false">
      <c r="A221" s="40" t="n">
        <v>109</v>
      </c>
      <c r="B221" s="1" t="n">
        <v>187</v>
      </c>
      <c r="C221" s="24" t="n">
        <v>44006</v>
      </c>
      <c r="D221" s="1"/>
      <c r="E221" s="11"/>
      <c r="F221" s="17"/>
      <c r="G221" s="37" t="s">
        <v>92</v>
      </c>
      <c r="H221" s="16" t="n">
        <v>40</v>
      </c>
      <c r="I221" s="18"/>
      <c r="J221" s="18" t="n">
        <f aca="false">J220+H221-I221</f>
        <v>1016279</v>
      </c>
    </row>
    <row r="222" customFormat="false" ht="17.25" hidden="false" customHeight="false" outlineLevel="0" collapsed="false">
      <c r="A222" s="40" t="n">
        <v>109</v>
      </c>
      <c r="B222" s="1" t="n">
        <v>188</v>
      </c>
      <c r="C222" s="24" t="n">
        <v>44054</v>
      </c>
      <c r="D222" s="1"/>
      <c r="E222" s="11"/>
      <c r="F222" s="17"/>
      <c r="G222" s="37"/>
      <c r="H222" s="16"/>
      <c r="I222" s="18" t="n">
        <v>25575</v>
      </c>
      <c r="J222" s="18" t="n">
        <f aca="false">J221+H222-I222</f>
        <v>990704</v>
      </c>
    </row>
    <row r="223" customFormat="false" ht="17.25" hidden="false" customHeight="false" outlineLevel="0" collapsed="false">
      <c r="A223" s="40" t="n">
        <v>109</v>
      </c>
      <c r="B223" s="1" t="n">
        <v>189</v>
      </c>
      <c r="C223" s="24" t="n">
        <v>44054</v>
      </c>
      <c r="D223" s="1"/>
      <c r="E223" s="11"/>
      <c r="F223" s="17"/>
      <c r="G223" s="37"/>
      <c r="H223" s="16"/>
      <c r="I223" s="18" t="n">
        <v>4800</v>
      </c>
      <c r="J223" s="18" t="n">
        <f aca="false">J222+H223-I223</f>
        <v>985904</v>
      </c>
    </row>
    <row r="224" customFormat="false" ht="17.25" hidden="false" customHeight="false" outlineLevel="0" collapsed="false">
      <c r="A224" s="40" t="n">
        <v>109</v>
      </c>
      <c r="B224" s="1" t="n">
        <v>190</v>
      </c>
      <c r="C224" s="24" t="n">
        <v>44071</v>
      </c>
      <c r="D224" s="1"/>
      <c r="E224" s="11"/>
      <c r="F224" s="17"/>
      <c r="G224" s="14" t="s">
        <v>24</v>
      </c>
      <c r="H224" s="16" t="n">
        <v>30473</v>
      </c>
      <c r="I224" s="18"/>
      <c r="J224" s="18" t="n">
        <f aca="false">J223+H224-I224</f>
        <v>1016377</v>
      </c>
    </row>
    <row r="225" customFormat="false" ht="17.25" hidden="false" customHeight="false" outlineLevel="0" collapsed="false">
      <c r="A225" s="40" t="n">
        <v>109</v>
      </c>
      <c r="B225" s="1" t="n">
        <v>191</v>
      </c>
      <c r="C225" s="24" t="n">
        <v>44085</v>
      </c>
      <c r="D225" s="1"/>
      <c r="E225" s="11"/>
      <c r="F225" s="17"/>
      <c r="G225" s="37"/>
      <c r="H225" s="16"/>
      <c r="I225" s="18" t="n">
        <v>2550</v>
      </c>
      <c r="J225" s="18" t="n">
        <f aca="false">J224+H225-I225</f>
        <v>1013827</v>
      </c>
    </row>
    <row r="226" customFormat="false" ht="17.25" hidden="false" customHeight="false" outlineLevel="0" collapsed="false">
      <c r="A226" s="40" t="n">
        <v>109</v>
      </c>
      <c r="B226" s="1" t="n">
        <v>192</v>
      </c>
      <c r="C226" s="24" t="n">
        <v>44100</v>
      </c>
      <c r="D226" s="1"/>
      <c r="E226" s="11"/>
      <c r="F226" s="17"/>
      <c r="G226" s="14" t="s">
        <v>51</v>
      </c>
      <c r="H226" s="16" t="n">
        <v>60000</v>
      </c>
      <c r="I226" s="18"/>
      <c r="J226" s="18" t="n">
        <f aca="false">J225+H226-I226</f>
        <v>1073827</v>
      </c>
    </row>
    <row r="227" customFormat="false" ht="17.25" hidden="false" customHeight="false" outlineLevel="0" collapsed="false">
      <c r="A227" s="40" t="n">
        <v>109</v>
      </c>
      <c r="B227" s="1" t="n">
        <v>193</v>
      </c>
      <c r="C227" s="19" t="n">
        <v>44126</v>
      </c>
      <c r="D227" s="1"/>
      <c r="E227" s="11"/>
      <c r="F227" s="17"/>
      <c r="G227" s="37"/>
      <c r="H227" s="16"/>
      <c r="I227" s="18" t="n">
        <v>22200</v>
      </c>
      <c r="J227" s="18" t="n">
        <f aca="false">J226+H227-I227</f>
        <v>1051627</v>
      </c>
    </row>
    <row r="228" customFormat="false" ht="17.25" hidden="false" customHeight="false" outlineLevel="0" collapsed="false">
      <c r="A228" s="40" t="n">
        <v>109</v>
      </c>
      <c r="B228" s="1" t="n">
        <v>194</v>
      </c>
      <c r="C228" s="24" t="n">
        <v>44137</v>
      </c>
      <c r="D228" s="1"/>
      <c r="E228" s="11"/>
      <c r="F228" s="17"/>
      <c r="G228" s="37"/>
      <c r="H228" s="16"/>
      <c r="I228" s="18" t="n">
        <v>4550</v>
      </c>
      <c r="J228" s="18" t="n">
        <f aca="false">J227+H228-I228</f>
        <v>1047077</v>
      </c>
    </row>
    <row r="229" customFormat="false" ht="17.25" hidden="false" customHeight="false" outlineLevel="0" collapsed="false">
      <c r="A229" s="40" t="n">
        <v>109</v>
      </c>
      <c r="B229" s="1" t="n">
        <v>195</v>
      </c>
      <c r="C229" s="24" t="n">
        <v>44152</v>
      </c>
      <c r="D229" s="1"/>
      <c r="E229" s="11"/>
      <c r="F229" s="17"/>
      <c r="G229" s="37"/>
      <c r="H229" s="16"/>
      <c r="I229" s="18" t="n">
        <v>20100</v>
      </c>
      <c r="J229" s="18" t="n">
        <f aca="false">J228+H229-I229</f>
        <v>1026977</v>
      </c>
    </row>
    <row r="230" customFormat="false" ht="17.25" hidden="false" customHeight="false" outlineLevel="0" collapsed="false">
      <c r="A230" s="40" t="n">
        <v>109</v>
      </c>
      <c r="B230" s="1" t="n">
        <v>196</v>
      </c>
      <c r="C230" s="24" t="n">
        <v>44167</v>
      </c>
      <c r="D230" s="1"/>
      <c r="E230" s="11"/>
      <c r="F230" s="17"/>
      <c r="G230" s="14" t="s">
        <v>57</v>
      </c>
      <c r="H230" s="16" t="n">
        <v>15467</v>
      </c>
      <c r="I230" s="18"/>
      <c r="J230" s="18" t="n">
        <f aca="false">J229+H230-I230</f>
        <v>1042444</v>
      </c>
    </row>
    <row r="231" customFormat="false" ht="17.25" hidden="false" customHeight="false" outlineLevel="0" collapsed="false">
      <c r="A231" s="40" t="n">
        <v>109</v>
      </c>
      <c r="B231" s="1" t="n">
        <v>197</v>
      </c>
      <c r="C231" s="24" t="n">
        <v>44187</v>
      </c>
      <c r="D231" s="1"/>
      <c r="E231" s="11"/>
      <c r="F231" s="17"/>
      <c r="G231" s="37"/>
      <c r="H231" s="16"/>
      <c r="I231" s="18" t="n">
        <v>20325</v>
      </c>
      <c r="J231" s="18" t="n">
        <f aca="false">J230+H231-I231</f>
        <v>1022119</v>
      </c>
    </row>
    <row r="232" customFormat="false" ht="15.75" hidden="false" customHeight="true" outlineLevel="0" collapsed="false">
      <c r="A232" s="36" t="n">
        <v>110</v>
      </c>
      <c r="B232" s="1" t="n">
        <v>198</v>
      </c>
      <c r="C232" s="24"/>
      <c r="D232" s="1"/>
      <c r="E232" s="11"/>
      <c r="F232" s="17"/>
      <c r="G232" s="37"/>
      <c r="H232" s="16"/>
      <c r="I232" s="18"/>
      <c r="J232" s="21"/>
    </row>
    <row r="233" customFormat="false" ht="17.25" hidden="false" customHeight="false" outlineLevel="0" collapsed="false">
      <c r="A233" s="36" t="n">
        <v>110</v>
      </c>
      <c r="B233" s="1" t="n">
        <v>199</v>
      </c>
      <c r="C233" s="24"/>
      <c r="D233" s="1"/>
      <c r="E233" s="11"/>
      <c r="F233" s="17"/>
      <c r="G233" s="37"/>
      <c r="H233" s="16"/>
      <c r="I233" s="18"/>
      <c r="J233" s="21"/>
    </row>
    <row r="234" customFormat="false" ht="17.25" hidden="false" customHeight="false" outlineLevel="0" collapsed="false">
      <c r="A234" s="36" t="n">
        <v>110</v>
      </c>
      <c r="B234" s="1" t="n">
        <v>200</v>
      </c>
      <c r="C234" s="24"/>
      <c r="D234" s="1"/>
      <c r="E234" s="11"/>
      <c r="F234" s="17"/>
      <c r="G234" s="37"/>
      <c r="H234" s="16"/>
      <c r="I234" s="18"/>
      <c r="J234" s="21"/>
    </row>
    <row r="235" customFormat="false" ht="17.25" hidden="false" customHeight="false" outlineLevel="0" collapsed="false">
      <c r="A235" s="36" t="n">
        <v>110</v>
      </c>
      <c r="B235" s="1" t="n">
        <v>201</v>
      </c>
      <c r="C235" s="19"/>
      <c r="D235" s="1"/>
      <c r="E235" s="11"/>
      <c r="F235" s="17"/>
      <c r="G235" s="37"/>
      <c r="H235" s="16"/>
      <c r="I235" s="18"/>
      <c r="J235" s="21"/>
    </row>
    <row r="236" customFormat="false" ht="17.25" hidden="false" customHeight="false" outlineLevel="0" collapsed="false">
      <c r="A236" s="36" t="n">
        <v>110</v>
      </c>
      <c r="B236" s="1" t="n">
        <v>202</v>
      </c>
      <c r="C236" s="24"/>
      <c r="D236" s="1"/>
      <c r="E236" s="11"/>
      <c r="F236" s="17"/>
      <c r="G236" s="37"/>
      <c r="H236" s="16"/>
      <c r="I236" s="18"/>
      <c r="J236" s="21"/>
    </row>
    <row r="237" customFormat="false" ht="17.25" hidden="false" customHeight="false" outlineLevel="0" collapsed="false">
      <c r="A237" s="36" t="n">
        <v>110</v>
      </c>
      <c r="B237" s="1" t="n">
        <v>203</v>
      </c>
      <c r="C237" s="24"/>
      <c r="D237" s="1"/>
      <c r="E237" s="11"/>
      <c r="F237" s="17"/>
      <c r="G237" s="37"/>
      <c r="H237" s="16"/>
      <c r="I237" s="18"/>
      <c r="J237" s="21"/>
    </row>
    <row r="238" customFormat="false" ht="17.25" hidden="false" customHeight="false" outlineLevel="0" collapsed="false">
      <c r="A238" s="36" t="n">
        <v>110</v>
      </c>
      <c r="B238" s="1" t="n">
        <v>204</v>
      </c>
      <c r="C238" s="24"/>
      <c r="D238" s="1"/>
      <c r="E238" s="11"/>
      <c r="F238" s="17"/>
      <c r="G238" s="37"/>
      <c r="H238" s="16"/>
      <c r="I238" s="18"/>
      <c r="J238" s="21"/>
    </row>
    <row r="239" customFormat="false" ht="17.25" hidden="false" customHeight="false" outlineLevel="0" collapsed="false">
      <c r="A239" s="36" t="n">
        <v>110</v>
      </c>
      <c r="B239" s="1" t="n">
        <v>205</v>
      </c>
      <c r="C239" s="24"/>
      <c r="D239" s="1"/>
      <c r="E239" s="11"/>
      <c r="F239" s="17"/>
      <c r="G239" s="37"/>
      <c r="H239" s="16"/>
      <c r="I239" s="18"/>
      <c r="J239" s="21"/>
    </row>
    <row r="240" customFormat="false" ht="17.25" hidden="false" customHeight="false" outlineLevel="0" collapsed="false">
      <c r="A240" s="36" t="n">
        <v>110</v>
      </c>
      <c r="B240" s="1" t="n">
        <v>206</v>
      </c>
      <c r="C240" s="24"/>
      <c r="D240" s="1"/>
      <c r="E240" s="11"/>
      <c r="F240" s="17"/>
      <c r="G240" s="37"/>
      <c r="H240" s="16"/>
      <c r="I240" s="18"/>
      <c r="J240" s="21"/>
    </row>
    <row r="241" customFormat="false" ht="17.25" hidden="false" customHeight="false" outlineLevel="0" collapsed="false">
      <c r="A241" s="36" t="n">
        <v>110</v>
      </c>
      <c r="B241" s="1" t="n">
        <v>207</v>
      </c>
      <c r="C241" s="19"/>
      <c r="D241" s="1"/>
      <c r="E241" s="11"/>
      <c r="F241" s="17"/>
      <c r="G241" s="37"/>
      <c r="H241" s="16"/>
      <c r="I241" s="18"/>
      <c r="J241" s="21"/>
    </row>
    <row r="242" customFormat="false" ht="17.25" hidden="false" customHeight="false" outlineLevel="0" collapsed="false">
      <c r="A242" s="36" t="n">
        <v>110</v>
      </c>
      <c r="B242" s="1" t="n">
        <v>208</v>
      </c>
      <c r="C242" s="24"/>
      <c r="D242" s="1"/>
      <c r="E242" s="11"/>
      <c r="F242" s="17"/>
      <c r="G242" s="37"/>
      <c r="H242" s="16"/>
      <c r="I242" s="18"/>
      <c r="J242" s="21"/>
    </row>
    <row r="243" customFormat="false" ht="17.25" hidden="false" customHeight="false" outlineLevel="0" collapsed="false">
      <c r="A243" s="36" t="n">
        <v>110</v>
      </c>
      <c r="B243" s="1" t="n">
        <v>209</v>
      </c>
      <c r="C243" s="24"/>
      <c r="D243" s="1"/>
      <c r="E243" s="11"/>
      <c r="F243" s="17"/>
      <c r="G243" s="37"/>
      <c r="H243" s="16"/>
      <c r="I243" s="18"/>
      <c r="J243" s="21"/>
    </row>
    <row r="244" customFormat="false" ht="17.25" hidden="false" customHeight="false" outlineLevel="0" collapsed="false">
      <c r="A244" s="36" t="n">
        <v>110</v>
      </c>
      <c r="B244" s="1" t="n">
        <v>210</v>
      </c>
      <c r="C244" s="24"/>
      <c r="D244" s="1"/>
      <c r="E244" s="11"/>
      <c r="F244" s="17"/>
      <c r="G244" s="37"/>
      <c r="H244" s="16"/>
      <c r="I244" s="18"/>
      <c r="J244" s="21"/>
    </row>
    <row r="245" customFormat="false" ht="15.75" hidden="false" customHeight="true" outlineLevel="0" collapsed="false">
      <c r="A245" s="36" t="n">
        <v>110</v>
      </c>
      <c r="B245" s="1" t="n">
        <v>211</v>
      </c>
      <c r="C245" s="24"/>
      <c r="D245" s="1"/>
      <c r="E245" s="11"/>
      <c r="F245" s="17"/>
      <c r="G245" s="37"/>
      <c r="H245" s="16"/>
      <c r="I245" s="18"/>
      <c r="J245" s="21"/>
    </row>
    <row r="246" customFormat="false" ht="17.25" hidden="false" customHeight="false" outlineLevel="0" collapsed="false">
      <c r="A246" s="36" t="n">
        <v>110</v>
      </c>
      <c r="B246" s="1" t="n">
        <v>212</v>
      </c>
      <c r="C246" s="24"/>
      <c r="D246" s="1"/>
      <c r="E246" s="11"/>
      <c r="F246" s="17"/>
      <c r="G246" s="37"/>
      <c r="H246" s="16"/>
      <c r="I246" s="18"/>
      <c r="J246" s="21"/>
    </row>
    <row r="247" customFormat="false" ht="17.25" hidden="false" customHeight="false" outlineLevel="0" collapsed="false">
      <c r="A247" s="36" t="n">
        <v>110</v>
      </c>
      <c r="B247" s="1" t="n">
        <v>213</v>
      </c>
      <c r="C247" s="24"/>
      <c r="D247" s="1"/>
      <c r="E247" s="11"/>
      <c r="F247" s="17"/>
      <c r="G247" s="37"/>
      <c r="H247" s="16"/>
      <c r="I247" s="18"/>
      <c r="J247" s="21"/>
    </row>
    <row r="248" customFormat="false" ht="17.25" hidden="false" customHeight="false" outlineLevel="0" collapsed="false">
      <c r="A248" s="36" t="n">
        <v>110</v>
      </c>
      <c r="B248" s="1" t="n">
        <v>214</v>
      </c>
      <c r="C248" s="19"/>
      <c r="D248" s="1"/>
      <c r="E248" s="11"/>
      <c r="F248" s="17"/>
      <c r="G248" s="37"/>
      <c r="H248" s="16"/>
      <c r="I248" s="18"/>
      <c r="J248" s="21"/>
    </row>
    <row r="249" customFormat="false" ht="17.25" hidden="false" customHeight="false" outlineLevel="0" collapsed="false">
      <c r="A249" s="36" t="n">
        <v>110</v>
      </c>
      <c r="B249" s="1" t="n">
        <v>215</v>
      </c>
      <c r="C249" s="24"/>
      <c r="D249" s="1"/>
      <c r="E249" s="11"/>
      <c r="F249" s="17"/>
      <c r="G249" s="37"/>
      <c r="H249" s="16"/>
      <c r="I249" s="18"/>
      <c r="J249" s="21"/>
    </row>
    <row r="250" customFormat="false" ht="17.25" hidden="false" customHeight="false" outlineLevel="0" collapsed="false">
      <c r="A250" s="36" t="n">
        <v>110</v>
      </c>
      <c r="B250" s="1" t="n">
        <v>216</v>
      </c>
      <c r="C250" s="24"/>
      <c r="D250" s="1"/>
      <c r="E250" s="11"/>
      <c r="F250" s="17"/>
      <c r="G250" s="37"/>
      <c r="H250" s="16"/>
      <c r="I250" s="18"/>
      <c r="J250" s="21"/>
    </row>
    <row r="251" customFormat="false" ht="17.25" hidden="false" customHeight="false" outlineLevel="0" collapsed="false">
      <c r="A251" s="36" t="n">
        <v>110</v>
      </c>
      <c r="B251" s="1" t="n">
        <v>217</v>
      </c>
      <c r="C251" s="24"/>
      <c r="D251" s="1"/>
      <c r="E251" s="11"/>
      <c r="F251" s="17"/>
      <c r="G251" s="37"/>
      <c r="H251" s="16"/>
      <c r="I251" s="18"/>
      <c r="J251" s="21"/>
    </row>
    <row r="252" customFormat="false" ht="17.25" hidden="false" customHeight="false" outlineLevel="0" collapsed="false">
      <c r="A252" s="36" t="n">
        <v>110</v>
      </c>
      <c r="B252" s="1" t="n">
        <v>218</v>
      </c>
      <c r="C252" s="24"/>
      <c r="D252" s="1"/>
      <c r="E252" s="11"/>
      <c r="F252" s="17"/>
      <c r="G252" s="37"/>
      <c r="H252" s="16"/>
      <c r="I252" s="18"/>
      <c r="J252" s="21"/>
    </row>
    <row r="253" customFormat="false" ht="17.25" hidden="false" customHeight="false" outlineLevel="0" collapsed="false">
      <c r="A253" s="36" t="n">
        <v>110</v>
      </c>
      <c r="B253" s="1" t="n">
        <v>219</v>
      </c>
      <c r="C253" s="24"/>
      <c r="D253" s="1"/>
      <c r="E253" s="11"/>
      <c r="F253" s="17"/>
      <c r="G253" s="37"/>
      <c r="H253" s="16"/>
      <c r="I253" s="18"/>
      <c r="J253" s="21"/>
    </row>
    <row r="254" customFormat="false" ht="17.25" hidden="false" customHeight="false" outlineLevel="0" collapsed="false">
      <c r="A254" s="36" t="n">
        <v>110</v>
      </c>
      <c r="B254" s="1" t="n">
        <v>220</v>
      </c>
      <c r="C254" s="19"/>
      <c r="D254" s="1"/>
      <c r="E254" s="11"/>
      <c r="F254" s="17"/>
      <c r="G254" s="37"/>
      <c r="H254" s="16"/>
      <c r="I254" s="18"/>
      <c r="J254" s="21"/>
    </row>
    <row r="255" customFormat="false" ht="17.25" hidden="false" customHeight="false" outlineLevel="0" collapsed="false">
      <c r="A255" s="36" t="n">
        <v>110</v>
      </c>
      <c r="B255" s="1" t="n">
        <v>221</v>
      </c>
      <c r="C255" s="24"/>
      <c r="D255" s="1"/>
      <c r="E255" s="11"/>
      <c r="F255" s="17"/>
      <c r="G255" s="37"/>
      <c r="H255" s="16"/>
      <c r="I255" s="18"/>
      <c r="J255" s="21"/>
    </row>
    <row r="256" customFormat="false" ht="17.25" hidden="false" customHeight="false" outlineLevel="0" collapsed="false">
      <c r="A256" s="36" t="n">
        <v>110</v>
      </c>
      <c r="B256" s="1" t="n">
        <v>222</v>
      </c>
      <c r="C256" s="24"/>
      <c r="D256" s="1"/>
      <c r="E256" s="11"/>
      <c r="F256" s="17"/>
      <c r="G256" s="37"/>
      <c r="H256" s="16"/>
      <c r="I256" s="18"/>
      <c r="J256" s="21"/>
    </row>
    <row r="257" customFormat="false" ht="17.25" hidden="false" customHeight="false" outlineLevel="0" collapsed="false">
      <c r="A257" s="36" t="n">
        <v>110</v>
      </c>
      <c r="B257" s="1" t="n">
        <v>223</v>
      </c>
      <c r="C257" s="24"/>
      <c r="D257" s="1"/>
      <c r="E257" s="11"/>
      <c r="F257" s="17"/>
      <c r="G257" s="37"/>
      <c r="H257" s="16"/>
      <c r="I257" s="18"/>
      <c r="J257" s="21"/>
    </row>
    <row r="258" customFormat="false" ht="17.25" hidden="false" customHeight="false" outlineLevel="0" collapsed="false">
      <c r="A258" s="36" t="n">
        <v>110</v>
      </c>
      <c r="B258" s="1" t="n">
        <v>224</v>
      </c>
      <c r="C258" s="24"/>
      <c r="D258" s="1"/>
      <c r="E258" s="11"/>
      <c r="F258" s="17"/>
      <c r="G258" s="37"/>
      <c r="H258" s="16"/>
      <c r="I258" s="18"/>
      <c r="J258" s="21"/>
    </row>
    <row r="259" customFormat="false" ht="17.25" hidden="false" customHeight="false" outlineLevel="0" collapsed="false">
      <c r="A259" s="36"/>
      <c r="D259" s="1"/>
      <c r="E259" s="11"/>
      <c r="F259" s="17"/>
      <c r="G259" s="41" t="s">
        <v>93</v>
      </c>
      <c r="H259" s="42" t="n">
        <f aca="false">SUM(H2:H258)</f>
        <v>1991253</v>
      </c>
      <c r="I259" s="42" t="n">
        <f aca="false">SUM(I2:I258)</f>
        <v>969134</v>
      </c>
      <c r="J259" s="43" t="n">
        <f aca="false">H259-I259</f>
        <v>1022119</v>
      </c>
    </row>
    <row r="260" customFormat="false" ht="17.25" hidden="false" customHeight="false" outlineLevel="0" collapsed="false">
      <c r="A260" s="36"/>
      <c r="D260" s="1"/>
      <c r="E260" s="11"/>
      <c r="F260" s="17"/>
      <c r="H260" s="44"/>
    </row>
    <row r="261" customFormat="false" ht="17.25" hidden="false" customHeight="false" outlineLevel="0" collapsed="false">
      <c r="A261" s="36"/>
      <c r="D261" s="1"/>
      <c r="E261" s="11"/>
      <c r="F261" s="17"/>
      <c r="G261" s="37"/>
      <c r="H261" s="44"/>
    </row>
    <row r="262" customFormat="false" ht="17.25" hidden="false" customHeight="false" outlineLevel="0" collapsed="false">
      <c r="A262" s="36"/>
      <c r="D262" s="1"/>
      <c r="E262" s="11"/>
      <c r="F262" s="17"/>
      <c r="G262" s="37"/>
      <c r="H262" s="44"/>
    </row>
    <row r="263" customFormat="false" ht="17.25" hidden="false" customHeight="false" outlineLevel="0" collapsed="false">
      <c r="A263" s="36"/>
      <c r="D263" s="1"/>
      <c r="E263" s="11"/>
      <c r="F263" s="17"/>
      <c r="G263" s="37"/>
      <c r="H263" s="44"/>
    </row>
    <row r="264" customFormat="false" ht="17.25" hidden="false" customHeight="false" outlineLevel="0" collapsed="false">
      <c r="A264" s="36"/>
      <c r="D264" s="1"/>
      <c r="E264" s="11"/>
      <c r="F264" s="17"/>
      <c r="G264" s="37"/>
      <c r="H264" s="44"/>
    </row>
    <row r="265" customFormat="false" ht="17.25" hidden="false" customHeight="false" outlineLevel="0" collapsed="false">
      <c r="A265" s="36"/>
      <c r="D265" s="1"/>
      <c r="E265" s="11"/>
      <c r="F265" s="17"/>
      <c r="G265" s="37"/>
      <c r="H265" s="44"/>
    </row>
    <row r="266" customFormat="false" ht="17.25" hidden="false" customHeight="false" outlineLevel="0" collapsed="false">
      <c r="A266" s="36"/>
      <c r="D266" s="1"/>
      <c r="E266" s="11"/>
      <c r="F266" s="17"/>
      <c r="G266" s="37"/>
      <c r="H266" s="44"/>
    </row>
    <row r="267" customFormat="false" ht="17.25" hidden="false" customHeight="false" outlineLevel="0" collapsed="false">
      <c r="A267" s="36"/>
      <c r="D267" s="1"/>
      <c r="E267" s="11"/>
      <c r="F267" s="17"/>
      <c r="G267" s="37"/>
      <c r="H267" s="44"/>
    </row>
    <row r="268" customFormat="false" ht="17.25" hidden="false" customHeight="false" outlineLevel="0" collapsed="false">
      <c r="A268" s="36"/>
      <c r="D268" s="1"/>
      <c r="E268" s="11"/>
      <c r="F268" s="17"/>
      <c r="G268" s="37"/>
      <c r="H268" s="44"/>
    </row>
    <row r="269" customFormat="false" ht="17.25" hidden="false" customHeight="false" outlineLevel="0" collapsed="false">
      <c r="A269" s="36"/>
      <c r="D269" s="1"/>
      <c r="E269" s="11"/>
      <c r="F269" s="45"/>
      <c r="G269" s="37"/>
      <c r="H269" s="44"/>
    </row>
    <row r="270" customFormat="false" ht="17.25" hidden="false" customHeight="false" outlineLevel="0" collapsed="false">
      <c r="A270" s="36"/>
      <c r="D270" s="1"/>
      <c r="E270" s="11"/>
      <c r="F270" s="17"/>
      <c r="G270" s="37"/>
      <c r="H270" s="44"/>
    </row>
    <row r="271" customFormat="false" ht="17.25" hidden="false" customHeight="false" outlineLevel="0" collapsed="false">
      <c r="A271" s="36"/>
      <c r="D271" s="1"/>
      <c r="E271" s="11"/>
      <c r="F271" s="17"/>
      <c r="G271" s="37"/>
      <c r="H271" s="44"/>
    </row>
    <row r="272" customFormat="false" ht="17.25" hidden="false" customHeight="false" outlineLevel="0" collapsed="false">
      <c r="A272" s="36"/>
      <c r="D272" s="1"/>
      <c r="E272" s="11"/>
      <c r="F272" s="17"/>
      <c r="G272" s="37"/>
      <c r="H272" s="44"/>
      <c r="I272" s="8"/>
    </row>
    <row r="273" customFormat="false" ht="17.25" hidden="false" customHeight="false" outlineLevel="0" collapsed="false">
      <c r="A273" s="36"/>
    </row>
  </sheetData>
  <printOptions headings="false" gridLines="false" gridLinesSet="true" horizontalCentered="false" verticalCentered="false"/>
  <pageMargins left="0.236111111111111" right="0.236111111111111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"標楷體,Regular"&amp;16 麗山國中100年教育儲蓄專戶捐款明細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85" colorId="64" zoomScale="89" zoomScaleNormal="89" zoomScalePageLayoutView="100" workbookViewId="0">
      <selection pane="topLeft" activeCell="H112" activeCellId="0" sqref="H11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8" width="10.49"/>
    <col collapsed="false" customWidth="true" hidden="false" outlineLevel="0" max="3" min="3" style="46" width="14.12"/>
    <col collapsed="false" customWidth="true" hidden="false" outlineLevel="0" max="4" min="4" style="8" width="11.12"/>
    <col collapsed="false" customWidth="true" hidden="false" outlineLevel="0" max="5" min="5" style="7" width="12.62"/>
    <col collapsed="false" customWidth="true" hidden="false" outlineLevel="0" max="6" min="6" style="8" width="15.24"/>
    <col collapsed="false" customWidth="true" hidden="false" outlineLevel="0" max="7" min="7" style="1" width="10.49"/>
    <col collapsed="false" customWidth="true" hidden="false" outlineLevel="0" max="8" min="8" style="1" width="42.87"/>
    <col collapsed="false" customWidth="false" hidden="false" outlineLevel="0" max="257" min="9" style="8" width="8.99"/>
  </cols>
  <sheetData>
    <row r="1" customFormat="false" ht="34.5" hidden="false" customHeight="false" outlineLevel="0" collapsed="false">
      <c r="A1" s="9" t="s">
        <v>0</v>
      </c>
      <c r="B1" s="47" t="s">
        <v>94</v>
      </c>
      <c r="C1" s="48" t="s">
        <v>95</v>
      </c>
      <c r="D1" s="47" t="s">
        <v>96</v>
      </c>
      <c r="E1" s="49" t="s">
        <v>97</v>
      </c>
      <c r="F1" s="47" t="s">
        <v>98</v>
      </c>
      <c r="G1" s="50" t="s">
        <v>99</v>
      </c>
      <c r="H1" s="9" t="s">
        <v>100</v>
      </c>
    </row>
    <row r="2" s="29" customFormat="true" ht="17.25" hidden="false" customHeight="false" outlineLevel="0" collapsed="false">
      <c r="A2" s="15" t="n">
        <v>103</v>
      </c>
      <c r="B2" s="51" t="n">
        <v>1</v>
      </c>
      <c r="C2" s="19" t="n">
        <v>41911</v>
      </c>
      <c r="D2" s="51" t="n">
        <v>9</v>
      </c>
      <c r="E2" s="35" t="n">
        <v>83000</v>
      </c>
      <c r="F2" s="52" t="s">
        <v>101</v>
      </c>
      <c r="G2" s="31" t="n">
        <v>103</v>
      </c>
      <c r="H2" s="53" t="s">
        <v>102</v>
      </c>
    </row>
    <row r="3" s="29" customFormat="true" ht="17.25" hidden="false" customHeight="false" outlineLevel="0" collapsed="false">
      <c r="A3" s="15" t="n">
        <v>103</v>
      </c>
      <c r="B3" s="51" t="n">
        <v>2</v>
      </c>
      <c r="C3" s="19" t="n">
        <v>41928</v>
      </c>
      <c r="D3" s="51" t="n">
        <v>1</v>
      </c>
      <c r="E3" s="35" t="n">
        <v>5000</v>
      </c>
      <c r="F3" s="52" t="s">
        <v>101</v>
      </c>
      <c r="G3" s="31" t="n">
        <v>103</v>
      </c>
      <c r="H3" s="53" t="s">
        <v>103</v>
      </c>
    </row>
    <row r="4" s="29" customFormat="true" ht="17.25" hidden="false" customHeight="false" outlineLevel="0" collapsed="false">
      <c r="A4" s="15" t="n">
        <v>103</v>
      </c>
      <c r="B4" s="51" t="n">
        <v>3</v>
      </c>
      <c r="C4" s="19" t="n">
        <v>41955</v>
      </c>
      <c r="D4" s="51" t="n">
        <v>2</v>
      </c>
      <c r="E4" s="35" t="n">
        <v>5000</v>
      </c>
      <c r="F4" s="52" t="s">
        <v>101</v>
      </c>
      <c r="G4" s="31" t="n">
        <v>103</v>
      </c>
      <c r="H4" s="53" t="s">
        <v>104</v>
      </c>
    </row>
    <row r="5" s="29" customFormat="true" ht="17.25" hidden="false" customHeight="false" outlineLevel="0" collapsed="false">
      <c r="A5" s="15" t="n">
        <v>103</v>
      </c>
      <c r="B5" s="51" t="n">
        <v>4</v>
      </c>
      <c r="C5" s="19" t="n">
        <v>41996</v>
      </c>
      <c r="D5" s="51" t="n">
        <v>1</v>
      </c>
      <c r="E5" s="35" t="n">
        <v>1050</v>
      </c>
      <c r="F5" s="52" t="s">
        <v>101</v>
      </c>
      <c r="G5" s="31" t="n">
        <v>103</v>
      </c>
      <c r="H5" s="53" t="s">
        <v>103</v>
      </c>
    </row>
    <row r="6" s="29" customFormat="true" ht="17.25" hidden="false" customHeight="false" outlineLevel="0" collapsed="false">
      <c r="A6" s="30" t="n">
        <v>104</v>
      </c>
      <c r="B6" s="51" t="n">
        <v>5</v>
      </c>
      <c r="C6" s="19" t="n">
        <v>42072</v>
      </c>
      <c r="D6" s="51" t="n">
        <v>11</v>
      </c>
      <c r="E6" s="35" t="n">
        <v>25200</v>
      </c>
      <c r="F6" s="52" t="s">
        <v>101</v>
      </c>
      <c r="G6" s="30" t="n">
        <v>104</v>
      </c>
      <c r="H6" s="53" t="s">
        <v>105</v>
      </c>
    </row>
    <row r="7" s="29" customFormat="true" ht="17.25" hidden="false" customHeight="false" outlineLevel="0" collapsed="false">
      <c r="A7" s="30" t="n">
        <v>104</v>
      </c>
      <c r="B7" s="51" t="n">
        <v>6</v>
      </c>
      <c r="C7" s="19" t="n">
        <v>42075</v>
      </c>
      <c r="D7" s="51" t="n">
        <v>7</v>
      </c>
      <c r="E7" s="35" t="n">
        <v>17350</v>
      </c>
      <c r="F7" s="52" t="s">
        <v>101</v>
      </c>
      <c r="G7" s="30" t="n">
        <v>104</v>
      </c>
      <c r="H7" s="53" t="s">
        <v>106</v>
      </c>
    </row>
    <row r="8" s="29" customFormat="true" ht="17.25" hidden="false" customHeight="false" outlineLevel="0" collapsed="false">
      <c r="A8" s="30" t="n">
        <v>104</v>
      </c>
      <c r="B8" s="51" t="n">
        <v>7</v>
      </c>
      <c r="C8" s="19" t="n">
        <v>42111</v>
      </c>
      <c r="D8" s="51" t="n">
        <v>7</v>
      </c>
      <c r="E8" s="35" t="n">
        <v>6180</v>
      </c>
      <c r="F8" s="52" t="s">
        <v>101</v>
      </c>
      <c r="G8" s="30" t="n">
        <v>104</v>
      </c>
      <c r="H8" s="53" t="s">
        <v>107</v>
      </c>
    </row>
    <row r="9" s="29" customFormat="true" ht="17.25" hidden="false" customHeight="false" outlineLevel="0" collapsed="false">
      <c r="A9" s="30" t="n">
        <v>104</v>
      </c>
      <c r="B9" s="51" t="n">
        <v>8</v>
      </c>
      <c r="C9" s="19" t="n">
        <v>42128</v>
      </c>
      <c r="D9" s="51" t="n">
        <v>2</v>
      </c>
      <c r="E9" s="35" t="n">
        <v>16000</v>
      </c>
      <c r="F9" s="52" t="s">
        <v>101</v>
      </c>
      <c r="G9" s="30" t="n">
        <v>104</v>
      </c>
      <c r="H9" s="53" t="s">
        <v>108</v>
      </c>
    </row>
    <row r="10" s="29" customFormat="true" ht="17.25" hidden="false" customHeight="false" outlineLevel="0" collapsed="false">
      <c r="A10" s="30" t="n">
        <v>104</v>
      </c>
      <c r="B10" s="51" t="n">
        <v>9</v>
      </c>
      <c r="C10" s="19" t="n">
        <v>42139</v>
      </c>
      <c r="D10" s="51" t="n">
        <v>7</v>
      </c>
      <c r="E10" s="35" t="n">
        <v>9720</v>
      </c>
      <c r="F10" s="52" t="s">
        <v>101</v>
      </c>
      <c r="G10" s="30" t="n">
        <v>104</v>
      </c>
      <c r="H10" s="53" t="s">
        <v>109</v>
      </c>
    </row>
    <row r="11" s="29" customFormat="true" ht="17.25" hidden="false" customHeight="false" outlineLevel="0" collapsed="false">
      <c r="A11" s="30" t="n">
        <v>104</v>
      </c>
      <c r="B11" s="51" t="n">
        <v>10</v>
      </c>
      <c r="C11" s="19" t="n">
        <v>42143</v>
      </c>
      <c r="D11" s="51" t="n">
        <v>1</v>
      </c>
      <c r="E11" s="35" t="n">
        <v>5272</v>
      </c>
      <c r="F11" s="52" t="s">
        <v>101</v>
      </c>
      <c r="G11" s="30" t="n">
        <v>104</v>
      </c>
      <c r="H11" s="53" t="s">
        <v>110</v>
      </c>
    </row>
    <row r="12" s="29" customFormat="true" ht="17.25" hidden="false" customHeight="false" outlineLevel="0" collapsed="false">
      <c r="A12" s="30" t="n">
        <v>104</v>
      </c>
      <c r="B12" s="51" t="n">
        <v>11</v>
      </c>
      <c r="C12" s="19" t="n">
        <v>42165</v>
      </c>
      <c r="D12" s="51" t="n">
        <v>7</v>
      </c>
      <c r="E12" s="35" t="n">
        <v>9240</v>
      </c>
      <c r="F12" s="52" t="s">
        <v>101</v>
      </c>
      <c r="G12" s="30" t="n">
        <v>104</v>
      </c>
      <c r="H12" s="53" t="s">
        <v>111</v>
      </c>
    </row>
    <row r="13" s="29" customFormat="true" ht="17.25" hidden="false" customHeight="false" outlineLevel="0" collapsed="false">
      <c r="A13" s="30" t="n">
        <v>104</v>
      </c>
      <c r="B13" s="51" t="n">
        <v>12</v>
      </c>
      <c r="C13" s="19" t="n">
        <v>42198</v>
      </c>
      <c r="D13" s="51" t="n">
        <v>6</v>
      </c>
      <c r="E13" s="35" t="n">
        <v>9840</v>
      </c>
      <c r="F13" s="52" t="s">
        <v>101</v>
      </c>
      <c r="G13" s="30" t="n">
        <v>104</v>
      </c>
      <c r="H13" s="53" t="s">
        <v>112</v>
      </c>
    </row>
    <row r="14" s="29" customFormat="true" ht="17.25" hidden="false" customHeight="false" outlineLevel="0" collapsed="false">
      <c r="A14" s="30" t="n">
        <v>104</v>
      </c>
      <c r="B14" s="51" t="n">
        <v>13</v>
      </c>
      <c r="C14" s="19" t="n">
        <v>42263</v>
      </c>
      <c r="D14" s="51" t="n">
        <v>1</v>
      </c>
      <c r="E14" s="35" t="n">
        <v>6000</v>
      </c>
      <c r="F14" s="52" t="s">
        <v>101</v>
      </c>
      <c r="G14" s="30" t="n">
        <v>104</v>
      </c>
      <c r="H14" s="53" t="s">
        <v>113</v>
      </c>
    </row>
    <row r="15" s="29" customFormat="true" ht="17.25" hidden="false" customHeight="false" outlineLevel="0" collapsed="false">
      <c r="A15" s="30" t="n">
        <v>104</v>
      </c>
      <c r="B15" s="51" t="n">
        <v>14</v>
      </c>
      <c r="C15" s="19" t="n">
        <v>42277</v>
      </c>
      <c r="D15" s="51" t="n">
        <v>2</v>
      </c>
      <c r="E15" s="35" t="n">
        <v>4000</v>
      </c>
      <c r="F15" s="52" t="s">
        <v>101</v>
      </c>
      <c r="G15" s="30" t="n">
        <v>104</v>
      </c>
      <c r="H15" s="53" t="s">
        <v>113</v>
      </c>
    </row>
    <row r="16" s="29" customFormat="true" ht="17.25" hidden="false" customHeight="false" outlineLevel="0" collapsed="false">
      <c r="A16" s="30" t="n">
        <v>104</v>
      </c>
      <c r="B16" s="51" t="n">
        <v>15</v>
      </c>
      <c r="C16" s="19" t="n">
        <v>42282</v>
      </c>
      <c r="D16" s="51" t="n">
        <v>1</v>
      </c>
      <c r="E16" s="35" t="n">
        <v>6000</v>
      </c>
      <c r="F16" s="52" t="s">
        <v>101</v>
      </c>
      <c r="G16" s="30" t="n">
        <v>104</v>
      </c>
      <c r="H16" s="53" t="s">
        <v>113</v>
      </c>
    </row>
    <row r="17" s="29" customFormat="true" ht="17.25" hidden="false" customHeight="false" outlineLevel="0" collapsed="false">
      <c r="A17" s="30" t="n">
        <v>104</v>
      </c>
      <c r="B17" s="51" t="n">
        <v>16</v>
      </c>
      <c r="C17" s="19" t="n">
        <v>42283</v>
      </c>
      <c r="D17" s="51" t="n">
        <v>5</v>
      </c>
      <c r="E17" s="35" t="n">
        <v>4080</v>
      </c>
      <c r="F17" s="52" t="s">
        <v>101</v>
      </c>
      <c r="G17" s="30" t="n">
        <v>104</v>
      </c>
      <c r="H17" s="53" t="s">
        <v>114</v>
      </c>
    </row>
    <row r="18" s="29" customFormat="true" ht="17.25" hidden="false" customHeight="false" outlineLevel="0" collapsed="false">
      <c r="A18" s="30" t="n">
        <v>104</v>
      </c>
      <c r="B18" s="51" t="n">
        <v>17</v>
      </c>
      <c r="C18" s="19" t="n">
        <v>42312</v>
      </c>
      <c r="D18" s="51" t="n">
        <v>5</v>
      </c>
      <c r="E18" s="35" t="n">
        <v>6780</v>
      </c>
      <c r="F18" s="52" t="s">
        <v>101</v>
      </c>
      <c r="G18" s="30" t="n">
        <v>104</v>
      </c>
      <c r="H18" s="53" t="s">
        <v>115</v>
      </c>
    </row>
    <row r="19" s="29" customFormat="true" ht="17.25" hidden="false" customHeight="false" outlineLevel="0" collapsed="false">
      <c r="A19" s="30" t="n">
        <v>104</v>
      </c>
      <c r="B19" s="51" t="n">
        <v>18</v>
      </c>
      <c r="C19" s="19" t="n">
        <v>42312</v>
      </c>
      <c r="D19" s="51" t="n">
        <v>5</v>
      </c>
      <c r="E19" s="35" t="n">
        <v>7175</v>
      </c>
      <c r="F19" s="52" t="s">
        <v>101</v>
      </c>
      <c r="G19" s="30" t="n">
        <v>104</v>
      </c>
      <c r="H19" s="53" t="s">
        <v>113</v>
      </c>
    </row>
    <row r="20" s="29" customFormat="true" ht="17.25" hidden="false" customHeight="false" outlineLevel="0" collapsed="false">
      <c r="A20" s="30" t="n">
        <v>104</v>
      </c>
      <c r="B20" s="51" t="n">
        <v>19</v>
      </c>
      <c r="C20" s="19" t="n">
        <v>42312</v>
      </c>
      <c r="D20" s="51" t="n">
        <v>1</v>
      </c>
      <c r="E20" s="35" t="n">
        <v>1750</v>
      </c>
      <c r="F20" s="52" t="s">
        <v>101</v>
      </c>
      <c r="G20" s="30" t="n">
        <v>104</v>
      </c>
      <c r="H20" s="53" t="s">
        <v>113</v>
      </c>
    </row>
    <row r="21" s="29" customFormat="true" ht="17.25" hidden="false" customHeight="false" outlineLevel="0" collapsed="false">
      <c r="A21" s="30" t="n">
        <v>104</v>
      </c>
      <c r="B21" s="51" t="n">
        <v>20</v>
      </c>
      <c r="C21" s="19" t="n">
        <v>42327</v>
      </c>
      <c r="D21" s="51" t="n">
        <v>3</v>
      </c>
      <c r="E21" s="35" t="n">
        <v>14722</v>
      </c>
      <c r="F21" s="52" t="s">
        <v>101</v>
      </c>
      <c r="G21" s="30" t="n">
        <v>104</v>
      </c>
      <c r="H21" s="53" t="s">
        <v>113</v>
      </c>
    </row>
    <row r="22" s="29" customFormat="true" ht="17.25" hidden="false" customHeight="false" outlineLevel="0" collapsed="false">
      <c r="A22" s="30" t="n">
        <v>104</v>
      </c>
      <c r="B22" s="51" t="n">
        <v>21</v>
      </c>
      <c r="C22" s="19" t="n">
        <v>42345</v>
      </c>
      <c r="D22" s="51" t="n">
        <v>4</v>
      </c>
      <c r="E22" s="35" t="n">
        <v>7200</v>
      </c>
      <c r="F22" s="52" t="s">
        <v>101</v>
      </c>
      <c r="G22" s="30" t="n">
        <v>104</v>
      </c>
      <c r="H22" s="53" t="s">
        <v>116</v>
      </c>
    </row>
    <row r="23" s="29" customFormat="true" ht="17.25" hidden="false" customHeight="false" outlineLevel="0" collapsed="false">
      <c r="A23" s="30" t="n">
        <v>104</v>
      </c>
      <c r="B23" s="51" t="n">
        <v>22</v>
      </c>
      <c r="C23" s="19" t="n">
        <v>42345</v>
      </c>
      <c r="D23" s="51" t="n">
        <v>3</v>
      </c>
      <c r="E23" s="35" t="n">
        <v>6621</v>
      </c>
      <c r="F23" s="52" t="s">
        <v>101</v>
      </c>
      <c r="G23" s="30" t="n">
        <v>104</v>
      </c>
      <c r="H23" s="53" t="s">
        <v>113</v>
      </c>
    </row>
    <row r="24" s="29" customFormat="true" ht="17.25" hidden="false" customHeight="false" outlineLevel="0" collapsed="false">
      <c r="A24" s="36" t="n">
        <v>105</v>
      </c>
      <c r="B24" s="51" t="n">
        <v>23</v>
      </c>
      <c r="C24" s="19" t="n">
        <v>42374</v>
      </c>
      <c r="D24" s="51" t="n">
        <v>6</v>
      </c>
      <c r="E24" s="35" t="n">
        <v>7200</v>
      </c>
      <c r="F24" s="52" t="s">
        <v>101</v>
      </c>
      <c r="G24" s="36" t="n">
        <v>105</v>
      </c>
      <c r="H24" s="53" t="s">
        <v>117</v>
      </c>
    </row>
    <row r="25" s="29" customFormat="true" ht="17.25" hidden="false" customHeight="false" outlineLevel="0" collapsed="false">
      <c r="A25" s="36" t="n">
        <v>105</v>
      </c>
      <c r="B25" s="51" t="n">
        <v>24</v>
      </c>
      <c r="C25" s="19" t="n">
        <v>42390</v>
      </c>
      <c r="D25" s="51" t="n">
        <v>1</v>
      </c>
      <c r="E25" s="35" t="n">
        <v>1400</v>
      </c>
      <c r="F25" s="52" t="s">
        <v>101</v>
      </c>
      <c r="G25" s="36" t="n">
        <v>105</v>
      </c>
      <c r="H25" s="53" t="s">
        <v>113</v>
      </c>
    </row>
    <row r="26" s="29" customFormat="true" ht="17.25" hidden="false" customHeight="false" outlineLevel="0" collapsed="false">
      <c r="A26" s="36" t="n">
        <v>105</v>
      </c>
      <c r="B26" s="51" t="n">
        <v>25</v>
      </c>
      <c r="C26" s="19" t="n">
        <v>42417</v>
      </c>
      <c r="D26" s="51" t="n">
        <v>6</v>
      </c>
      <c r="E26" s="35" t="n">
        <v>4380</v>
      </c>
      <c r="F26" s="52" t="s">
        <v>101</v>
      </c>
      <c r="G26" s="36" t="n">
        <v>105</v>
      </c>
      <c r="H26" s="53" t="s">
        <v>118</v>
      </c>
    </row>
    <row r="27" s="29" customFormat="true" ht="17.25" hidden="false" customHeight="false" outlineLevel="0" collapsed="false">
      <c r="A27" s="36" t="n">
        <v>105</v>
      </c>
      <c r="B27" s="51" t="n">
        <v>26</v>
      </c>
      <c r="C27" s="19" t="n">
        <v>42438</v>
      </c>
      <c r="D27" s="51" t="n">
        <v>5</v>
      </c>
      <c r="E27" s="35" t="n">
        <v>9230</v>
      </c>
      <c r="F27" s="52" t="s">
        <v>101</v>
      </c>
      <c r="G27" s="36" t="n">
        <v>105</v>
      </c>
      <c r="H27" s="53" t="s">
        <v>119</v>
      </c>
    </row>
    <row r="28" s="29" customFormat="true" ht="17.25" hidden="false" customHeight="false" outlineLevel="0" collapsed="false">
      <c r="A28" s="36" t="n">
        <v>105</v>
      </c>
      <c r="B28" s="51" t="n">
        <v>27</v>
      </c>
      <c r="C28" s="19" t="n">
        <v>42473</v>
      </c>
      <c r="D28" s="51" t="n">
        <v>1</v>
      </c>
      <c r="E28" s="35" t="n">
        <v>6448</v>
      </c>
      <c r="F28" s="52" t="s">
        <v>101</v>
      </c>
      <c r="G28" s="36" t="n">
        <v>105</v>
      </c>
      <c r="H28" s="53" t="s">
        <v>120</v>
      </c>
    </row>
    <row r="29" s="29" customFormat="true" ht="17.25" hidden="false" customHeight="false" outlineLevel="0" collapsed="false">
      <c r="A29" s="36" t="n">
        <v>105</v>
      </c>
      <c r="B29" s="51" t="n">
        <v>28</v>
      </c>
      <c r="C29" s="19" t="n">
        <v>42473</v>
      </c>
      <c r="D29" s="51" t="n">
        <v>7</v>
      </c>
      <c r="E29" s="35" t="n">
        <v>7260</v>
      </c>
      <c r="F29" s="52" t="s">
        <v>101</v>
      </c>
      <c r="G29" s="36" t="n">
        <v>105</v>
      </c>
      <c r="H29" s="53" t="s">
        <v>107</v>
      </c>
    </row>
    <row r="30" s="29" customFormat="true" ht="17.25" hidden="false" customHeight="false" outlineLevel="0" collapsed="false">
      <c r="A30" s="36" t="n">
        <v>105</v>
      </c>
      <c r="B30" s="51" t="n">
        <v>29</v>
      </c>
      <c r="C30" s="19" t="n">
        <v>42494</v>
      </c>
      <c r="D30" s="51" t="n">
        <v>8</v>
      </c>
      <c r="E30" s="35" t="n">
        <v>9910</v>
      </c>
      <c r="F30" s="52" t="s">
        <v>101</v>
      </c>
      <c r="G30" s="36" t="n">
        <v>105</v>
      </c>
      <c r="H30" s="53" t="s">
        <v>121</v>
      </c>
    </row>
    <row r="31" s="29" customFormat="true" ht="17.25" hidden="false" customHeight="false" outlineLevel="0" collapsed="false">
      <c r="A31" s="36" t="n">
        <v>105</v>
      </c>
      <c r="B31" s="51" t="n">
        <v>30</v>
      </c>
      <c r="C31" s="19" t="n">
        <v>42525</v>
      </c>
      <c r="D31" s="51" t="n">
        <v>1</v>
      </c>
      <c r="E31" s="35" t="n">
        <v>10000</v>
      </c>
      <c r="F31" s="52" t="s">
        <v>101</v>
      </c>
      <c r="G31" s="36" t="n">
        <v>105</v>
      </c>
      <c r="H31" s="53" t="s">
        <v>120</v>
      </c>
    </row>
    <row r="32" s="29" customFormat="true" ht="17.25" hidden="false" customHeight="false" outlineLevel="0" collapsed="false">
      <c r="A32" s="36" t="n">
        <v>105</v>
      </c>
      <c r="B32" s="51" t="n">
        <v>31</v>
      </c>
      <c r="C32" s="19" t="n">
        <v>42527</v>
      </c>
      <c r="D32" s="51" t="n">
        <v>8</v>
      </c>
      <c r="E32" s="35" t="n">
        <v>9240</v>
      </c>
      <c r="F32" s="52" t="s">
        <v>101</v>
      </c>
      <c r="G32" s="36" t="n">
        <v>105</v>
      </c>
      <c r="H32" s="53" t="s">
        <v>111</v>
      </c>
    </row>
    <row r="33" s="29" customFormat="true" ht="17.25" hidden="false" customHeight="false" outlineLevel="0" collapsed="false">
      <c r="A33" s="36" t="n">
        <v>105</v>
      </c>
      <c r="B33" s="51" t="n">
        <v>32</v>
      </c>
      <c r="C33" s="19" t="n">
        <v>42608</v>
      </c>
      <c r="D33" s="51" t="n">
        <v>8</v>
      </c>
      <c r="E33" s="35" t="n">
        <v>8460</v>
      </c>
      <c r="F33" s="52" t="s">
        <v>101</v>
      </c>
      <c r="G33" s="36" t="n">
        <v>105</v>
      </c>
      <c r="H33" s="53" t="s">
        <v>112</v>
      </c>
    </row>
    <row r="34" s="29" customFormat="true" ht="17.25" hidden="false" customHeight="false" outlineLevel="0" collapsed="false">
      <c r="A34" s="36" t="n">
        <v>105</v>
      </c>
      <c r="B34" s="51" t="n">
        <v>33</v>
      </c>
      <c r="C34" s="19" t="n">
        <v>42623</v>
      </c>
      <c r="D34" s="51" t="n">
        <v>9</v>
      </c>
      <c r="E34" s="35" t="n">
        <v>24150</v>
      </c>
      <c r="F34" s="52" t="s">
        <v>101</v>
      </c>
      <c r="G34" s="36" t="n">
        <v>105</v>
      </c>
      <c r="H34" s="53" t="s">
        <v>120</v>
      </c>
    </row>
    <row r="35" s="29" customFormat="true" ht="17.25" hidden="false" customHeight="false" outlineLevel="0" collapsed="false">
      <c r="A35" s="36" t="n">
        <v>105</v>
      </c>
      <c r="B35" s="51" t="n">
        <v>34</v>
      </c>
      <c r="C35" s="19" t="n">
        <v>42650</v>
      </c>
      <c r="D35" s="51" t="n">
        <v>8</v>
      </c>
      <c r="E35" s="35" t="n">
        <v>10584</v>
      </c>
      <c r="F35" s="52" t="s">
        <v>101</v>
      </c>
      <c r="G35" s="36" t="n">
        <v>105</v>
      </c>
      <c r="H35" s="53" t="s">
        <v>120</v>
      </c>
    </row>
    <row r="36" s="29" customFormat="true" ht="17.25" hidden="false" customHeight="false" outlineLevel="0" collapsed="false">
      <c r="A36" s="36" t="n">
        <v>105</v>
      </c>
      <c r="B36" s="51" t="n">
        <v>35</v>
      </c>
      <c r="C36" s="19" t="n">
        <v>42667</v>
      </c>
      <c r="D36" s="51" t="n">
        <v>3</v>
      </c>
      <c r="E36" s="35" t="n">
        <v>5280</v>
      </c>
      <c r="F36" s="52" t="s">
        <v>101</v>
      </c>
      <c r="G36" s="36" t="n">
        <v>105</v>
      </c>
      <c r="H36" s="53" t="s">
        <v>122</v>
      </c>
    </row>
    <row r="37" s="29" customFormat="true" ht="17.25" hidden="false" customHeight="false" outlineLevel="0" collapsed="false">
      <c r="A37" s="36" t="n">
        <v>105</v>
      </c>
      <c r="B37" s="51" t="n">
        <v>36</v>
      </c>
      <c r="C37" s="19" t="n">
        <v>42669</v>
      </c>
      <c r="D37" s="51" t="n">
        <v>8</v>
      </c>
      <c r="E37" s="35" t="n">
        <v>6300</v>
      </c>
      <c r="F37" s="52" t="s">
        <v>101</v>
      </c>
      <c r="G37" s="36" t="n">
        <v>105</v>
      </c>
      <c r="H37" s="53" t="s">
        <v>120</v>
      </c>
    </row>
    <row r="38" s="29" customFormat="true" ht="17.25" hidden="false" customHeight="false" outlineLevel="0" collapsed="false">
      <c r="A38" s="36" t="n">
        <v>105</v>
      </c>
      <c r="B38" s="51" t="n">
        <v>37</v>
      </c>
      <c r="C38" s="19" t="n">
        <v>42688</v>
      </c>
      <c r="D38" s="51" t="n">
        <v>7</v>
      </c>
      <c r="E38" s="35" t="n">
        <v>6120</v>
      </c>
      <c r="F38" s="52" t="s">
        <v>101</v>
      </c>
      <c r="G38" s="36" t="n">
        <v>105</v>
      </c>
      <c r="H38" s="53" t="s">
        <v>123</v>
      </c>
    </row>
    <row r="39" s="29" customFormat="true" ht="17.25" hidden="false" customHeight="false" outlineLevel="0" collapsed="false">
      <c r="A39" s="36" t="n">
        <v>105</v>
      </c>
      <c r="B39" s="51" t="n">
        <v>38</v>
      </c>
      <c r="C39" s="19" t="n">
        <v>42719</v>
      </c>
      <c r="D39" s="51" t="n">
        <v>1</v>
      </c>
      <c r="E39" s="35" t="n">
        <v>5711</v>
      </c>
      <c r="F39" s="52" t="s">
        <v>101</v>
      </c>
      <c r="G39" s="36" t="n">
        <v>105</v>
      </c>
      <c r="H39" s="53" t="s">
        <v>120</v>
      </c>
    </row>
    <row r="40" s="29" customFormat="true" ht="17.25" hidden="false" customHeight="false" outlineLevel="0" collapsed="false">
      <c r="A40" s="36" t="n">
        <v>105</v>
      </c>
      <c r="B40" s="51" t="n">
        <v>39</v>
      </c>
      <c r="C40" s="19" t="n">
        <v>42719</v>
      </c>
      <c r="D40" s="51" t="n">
        <v>9</v>
      </c>
      <c r="E40" s="35" t="n">
        <v>12360</v>
      </c>
      <c r="F40" s="52" t="s">
        <v>101</v>
      </c>
      <c r="G40" s="36" t="n">
        <v>105</v>
      </c>
      <c r="H40" s="53" t="s">
        <v>124</v>
      </c>
    </row>
    <row r="41" s="29" customFormat="true" ht="17.25" hidden="false" customHeight="false" outlineLevel="0" collapsed="false">
      <c r="A41" s="36" t="n">
        <v>105</v>
      </c>
      <c r="B41" s="51" t="n">
        <v>40</v>
      </c>
      <c r="C41" s="19" t="n">
        <v>42719</v>
      </c>
      <c r="D41" s="51" t="n">
        <v>1</v>
      </c>
      <c r="E41" s="35" t="n">
        <v>5349</v>
      </c>
      <c r="F41" s="52" t="s">
        <v>101</v>
      </c>
      <c r="G41" s="36" t="n">
        <v>105</v>
      </c>
      <c r="H41" s="53" t="s">
        <v>120</v>
      </c>
    </row>
    <row r="42" s="29" customFormat="true" ht="17.25" hidden="false" customHeight="false" outlineLevel="0" collapsed="false">
      <c r="A42" s="36" t="n">
        <v>105</v>
      </c>
      <c r="B42" s="51" t="n">
        <v>41</v>
      </c>
      <c r="C42" s="19" t="n">
        <v>42731</v>
      </c>
      <c r="D42" s="51" t="n">
        <v>10</v>
      </c>
      <c r="E42" s="35" t="n">
        <v>10260</v>
      </c>
      <c r="F42" s="52" t="s">
        <v>101</v>
      </c>
      <c r="G42" s="36" t="n">
        <v>105</v>
      </c>
      <c r="H42" s="53" t="s">
        <v>125</v>
      </c>
    </row>
    <row r="43" s="29" customFormat="true" ht="17.25" hidden="false" customHeight="false" outlineLevel="0" collapsed="false">
      <c r="A43" s="38" t="n">
        <v>106</v>
      </c>
      <c r="B43" s="51" t="n">
        <v>42</v>
      </c>
      <c r="C43" s="19" t="n">
        <v>42784</v>
      </c>
      <c r="D43" s="51" t="n">
        <v>1</v>
      </c>
      <c r="E43" s="35" t="n">
        <v>2000</v>
      </c>
      <c r="F43" s="52" t="s">
        <v>101</v>
      </c>
      <c r="G43" s="38" t="n">
        <v>106</v>
      </c>
      <c r="H43" s="53" t="s">
        <v>120</v>
      </c>
    </row>
    <row r="44" s="29" customFormat="true" ht="17.25" hidden="false" customHeight="false" outlineLevel="0" collapsed="false">
      <c r="A44" s="38" t="n">
        <v>106</v>
      </c>
      <c r="B44" s="51" t="n">
        <v>43</v>
      </c>
      <c r="C44" s="19" t="n">
        <v>42784</v>
      </c>
      <c r="D44" s="51" t="n">
        <v>9</v>
      </c>
      <c r="E44" s="35" t="n">
        <v>10020</v>
      </c>
      <c r="F44" s="52" t="s">
        <v>101</v>
      </c>
      <c r="G44" s="38" t="n">
        <v>106</v>
      </c>
      <c r="H44" s="53" t="s">
        <v>126</v>
      </c>
    </row>
    <row r="45" s="29" customFormat="true" ht="17.25" hidden="false" customHeight="false" outlineLevel="0" collapsed="false">
      <c r="A45" s="38" t="n">
        <v>106</v>
      </c>
      <c r="B45" s="51" t="n">
        <v>44</v>
      </c>
      <c r="C45" s="19" t="n">
        <v>42796</v>
      </c>
      <c r="D45" s="51" t="n">
        <v>1</v>
      </c>
      <c r="E45" s="35" t="n">
        <v>5703</v>
      </c>
      <c r="F45" s="52" t="s">
        <v>101</v>
      </c>
      <c r="G45" s="38" t="n">
        <v>106</v>
      </c>
      <c r="H45" s="53" t="s">
        <v>120</v>
      </c>
    </row>
    <row r="46" s="29" customFormat="true" ht="17.25" hidden="false" customHeight="false" outlineLevel="0" collapsed="false">
      <c r="A46" s="38" t="n">
        <v>106</v>
      </c>
      <c r="B46" s="51" t="n">
        <v>45</v>
      </c>
      <c r="C46" s="19" t="n">
        <v>42807</v>
      </c>
      <c r="D46" s="51" t="n">
        <v>8</v>
      </c>
      <c r="E46" s="35" t="n">
        <v>5820</v>
      </c>
      <c r="F46" s="52" t="s">
        <v>101</v>
      </c>
      <c r="G46" s="38" t="n">
        <v>106</v>
      </c>
      <c r="H46" s="53" t="s">
        <v>127</v>
      </c>
    </row>
    <row r="47" s="29" customFormat="true" ht="17.25" hidden="false" customHeight="false" outlineLevel="0" collapsed="false">
      <c r="A47" s="38" t="n">
        <v>106</v>
      </c>
      <c r="B47" s="51" t="n">
        <v>46</v>
      </c>
      <c r="C47" s="19" t="n">
        <v>42811</v>
      </c>
      <c r="D47" s="51" t="n">
        <v>5</v>
      </c>
      <c r="E47" s="35" t="n">
        <v>12721</v>
      </c>
      <c r="F47" s="52" t="s">
        <v>101</v>
      </c>
      <c r="G47" s="38" t="n">
        <v>106</v>
      </c>
      <c r="H47" s="53" t="s">
        <v>128</v>
      </c>
    </row>
    <row r="48" s="29" customFormat="true" ht="17.25" hidden="false" customHeight="false" outlineLevel="0" collapsed="false">
      <c r="A48" s="38" t="n">
        <v>106</v>
      </c>
      <c r="B48" s="51" t="n">
        <v>47</v>
      </c>
      <c r="C48" s="19" t="n">
        <v>42844</v>
      </c>
      <c r="D48" s="51" t="n">
        <v>8</v>
      </c>
      <c r="E48" s="35" t="n">
        <v>9420</v>
      </c>
      <c r="F48" s="52" t="s">
        <v>101</v>
      </c>
      <c r="G48" s="38" t="n">
        <v>106</v>
      </c>
      <c r="H48" s="53" t="s">
        <v>128</v>
      </c>
    </row>
    <row r="49" s="29" customFormat="true" ht="17.25" hidden="false" customHeight="false" outlineLevel="0" collapsed="false">
      <c r="A49" s="38" t="n">
        <v>106</v>
      </c>
      <c r="B49" s="51" t="n">
        <v>48</v>
      </c>
      <c r="C49" s="19" t="n">
        <v>42870</v>
      </c>
      <c r="D49" s="51" t="n">
        <v>6</v>
      </c>
      <c r="E49" s="35" t="n">
        <v>7860</v>
      </c>
      <c r="F49" s="52" t="s">
        <v>101</v>
      </c>
      <c r="G49" s="38" t="n">
        <v>106</v>
      </c>
      <c r="H49" s="53" t="s">
        <v>129</v>
      </c>
    </row>
    <row r="50" s="29" customFormat="true" ht="17.25" hidden="false" customHeight="false" outlineLevel="0" collapsed="false">
      <c r="A50" s="38" t="n">
        <v>106</v>
      </c>
      <c r="B50" s="51" t="n">
        <v>49</v>
      </c>
      <c r="C50" s="19" t="n">
        <v>42898</v>
      </c>
      <c r="D50" s="51" t="n">
        <v>6</v>
      </c>
      <c r="E50" s="35" t="n">
        <v>13080</v>
      </c>
      <c r="F50" s="52" t="s">
        <v>101</v>
      </c>
      <c r="G50" s="38" t="n">
        <v>106</v>
      </c>
      <c r="H50" s="53" t="s">
        <v>130</v>
      </c>
    </row>
    <row r="51" s="29" customFormat="true" ht="17.25" hidden="false" customHeight="false" outlineLevel="0" collapsed="false">
      <c r="A51" s="38" t="n">
        <v>106</v>
      </c>
      <c r="B51" s="51" t="n">
        <v>50</v>
      </c>
      <c r="C51" s="19" t="n">
        <v>42962</v>
      </c>
      <c r="D51" s="51" t="n">
        <v>5</v>
      </c>
      <c r="E51" s="35" t="n">
        <v>6060</v>
      </c>
      <c r="F51" s="52" t="s">
        <v>101</v>
      </c>
      <c r="G51" s="38" t="n">
        <v>106</v>
      </c>
      <c r="H51" s="53" t="s">
        <v>131</v>
      </c>
    </row>
    <row r="52" s="29" customFormat="true" ht="17.25" hidden="false" customHeight="false" outlineLevel="0" collapsed="false">
      <c r="A52" s="38" t="n">
        <v>106</v>
      </c>
      <c r="B52" s="51" t="n">
        <v>51</v>
      </c>
      <c r="C52" s="19" t="n">
        <v>42998</v>
      </c>
      <c r="D52" s="51" t="n">
        <v>2</v>
      </c>
      <c r="E52" s="35" t="n">
        <v>10066</v>
      </c>
      <c r="F52" s="52" t="s">
        <v>101</v>
      </c>
      <c r="G52" s="38" t="n">
        <v>106</v>
      </c>
      <c r="H52" s="53" t="s">
        <v>122</v>
      </c>
    </row>
    <row r="53" s="29" customFormat="true" ht="17.25" hidden="false" customHeight="false" outlineLevel="0" collapsed="false">
      <c r="A53" s="38" t="n">
        <v>106</v>
      </c>
      <c r="B53" s="51" t="n">
        <v>52</v>
      </c>
      <c r="C53" s="19" t="n">
        <v>43010</v>
      </c>
      <c r="D53" s="51" t="n">
        <v>2</v>
      </c>
      <c r="E53" s="35" t="n">
        <v>7810</v>
      </c>
      <c r="F53" s="52" t="s">
        <v>101</v>
      </c>
      <c r="G53" s="38" t="n">
        <v>106</v>
      </c>
      <c r="H53" s="53" t="s">
        <v>123</v>
      </c>
    </row>
    <row r="54" s="29" customFormat="true" ht="17.25" hidden="false" customHeight="false" outlineLevel="0" collapsed="false">
      <c r="A54" s="38" t="n">
        <v>106</v>
      </c>
      <c r="B54" s="51" t="n">
        <v>53</v>
      </c>
      <c r="C54" s="19" t="n">
        <v>43063</v>
      </c>
      <c r="D54" s="51" t="n">
        <v>5</v>
      </c>
      <c r="E54" s="35" t="n">
        <v>3660</v>
      </c>
      <c r="F54" s="52" t="s">
        <v>101</v>
      </c>
      <c r="G54" s="38" t="n">
        <v>106</v>
      </c>
      <c r="H54" s="53" t="s">
        <v>124</v>
      </c>
    </row>
    <row r="55" s="29" customFormat="true" ht="17.25" hidden="false" customHeight="false" outlineLevel="0" collapsed="false">
      <c r="A55" s="38" t="n">
        <v>106</v>
      </c>
      <c r="B55" s="51" t="n">
        <v>54</v>
      </c>
      <c r="C55" s="19" t="n">
        <v>43077</v>
      </c>
      <c r="D55" s="51" t="n">
        <v>2</v>
      </c>
      <c r="E55" s="35" t="n">
        <v>3325</v>
      </c>
      <c r="F55" s="52" t="s">
        <v>101</v>
      </c>
      <c r="G55" s="38" t="n">
        <v>106</v>
      </c>
      <c r="H55" s="53" t="s">
        <v>120</v>
      </c>
    </row>
    <row r="56" s="29" customFormat="true" ht="17.25" hidden="false" customHeight="false" outlineLevel="0" collapsed="false">
      <c r="A56" s="38" t="n">
        <v>106</v>
      </c>
      <c r="B56" s="51" t="n">
        <v>55</v>
      </c>
      <c r="C56" s="19" t="n">
        <v>43080</v>
      </c>
      <c r="D56" s="51" t="n">
        <v>2</v>
      </c>
      <c r="E56" s="35" t="n">
        <v>2975</v>
      </c>
      <c r="F56" s="52" t="s">
        <v>101</v>
      </c>
      <c r="G56" s="38" t="n">
        <v>106</v>
      </c>
      <c r="H56" s="53" t="s">
        <v>120</v>
      </c>
    </row>
    <row r="57" s="29" customFormat="true" ht="17.25" hidden="false" customHeight="false" outlineLevel="0" collapsed="false">
      <c r="A57" s="38" t="n">
        <v>106</v>
      </c>
      <c r="B57" s="51" t="n">
        <v>56</v>
      </c>
      <c r="C57" s="19" t="n">
        <v>43091</v>
      </c>
      <c r="D57" s="51" t="n">
        <v>17</v>
      </c>
      <c r="E57" s="35" t="n">
        <v>10560</v>
      </c>
      <c r="F57" s="52" t="s">
        <v>101</v>
      </c>
      <c r="G57" s="38" t="n">
        <v>106</v>
      </c>
      <c r="H57" s="53" t="s">
        <v>125</v>
      </c>
    </row>
    <row r="58" s="29" customFormat="true" ht="17.25" hidden="false" customHeight="false" outlineLevel="0" collapsed="false">
      <c r="A58" s="36" t="n">
        <v>107</v>
      </c>
      <c r="B58" s="51" t="n">
        <v>57</v>
      </c>
      <c r="C58" s="19" t="n">
        <v>43116</v>
      </c>
      <c r="D58" s="51" t="n">
        <v>1</v>
      </c>
      <c r="E58" s="35" t="n">
        <v>700</v>
      </c>
      <c r="F58" s="52" t="s">
        <v>101</v>
      </c>
      <c r="G58" s="36" t="n">
        <v>107</v>
      </c>
      <c r="H58" s="53" t="s">
        <v>120</v>
      </c>
    </row>
    <row r="59" s="29" customFormat="true" ht="17.25" hidden="false" customHeight="false" outlineLevel="0" collapsed="false">
      <c r="A59" s="36" t="n">
        <v>107</v>
      </c>
      <c r="B59" s="51" t="n">
        <v>58</v>
      </c>
      <c r="C59" s="19" t="n">
        <v>43157</v>
      </c>
      <c r="D59" s="51" t="n">
        <v>7</v>
      </c>
      <c r="E59" s="35" t="n">
        <v>5760</v>
      </c>
      <c r="F59" s="52" t="s">
        <v>101</v>
      </c>
      <c r="G59" s="36" t="n">
        <v>107</v>
      </c>
      <c r="H59" s="53" t="s">
        <v>126</v>
      </c>
    </row>
    <row r="60" s="29" customFormat="true" ht="17.25" hidden="false" customHeight="false" outlineLevel="0" collapsed="false">
      <c r="A60" s="36" t="n">
        <v>107</v>
      </c>
      <c r="B60" s="51" t="n">
        <v>59</v>
      </c>
      <c r="C60" s="19" t="n">
        <v>43179</v>
      </c>
      <c r="D60" s="51" t="n">
        <v>1</v>
      </c>
      <c r="E60" s="35" t="n">
        <v>3472</v>
      </c>
      <c r="F60" s="52" t="s">
        <v>101</v>
      </c>
      <c r="G60" s="36" t="n">
        <v>107</v>
      </c>
      <c r="H60" s="53" t="s">
        <v>120</v>
      </c>
    </row>
    <row r="61" s="29" customFormat="true" ht="17.25" hidden="false" customHeight="false" outlineLevel="0" collapsed="false">
      <c r="A61" s="36" t="n">
        <v>107</v>
      </c>
      <c r="B61" s="51" t="n">
        <v>60</v>
      </c>
      <c r="C61" s="19" t="n">
        <v>43192</v>
      </c>
      <c r="D61" s="51" t="n">
        <v>1</v>
      </c>
      <c r="E61" s="35" t="n">
        <v>1575</v>
      </c>
      <c r="F61" s="52" t="s">
        <v>101</v>
      </c>
      <c r="G61" s="36" t="n">
        <v>107</v>
      </c>
      <c r="H61" s="53" t="s">
        <v>120</v>
      </c>
    </row>
    <row r="62" s="29" customFormat="true" ht="17.25" hidden="false" customHeight="false" outlineLevel="0" collapsed="false">
      <c r="A62" s="36" t="n">
        <v>107</v>
      </c>
      <c r="B62" s="51" t="n">
        <v>61</v>
      </c>
      <c r="C62" s="19" t="n">
        <v>43192</v>
      </c>
      <c r="D62" s="51" t="n">
        <v>4</v>
      </c>
      <c r="E62" s="35" t="n">
        <v>960</v>
      </c>
      <c r="F62" s="52" t="s">
        <v>101</v>
      </c>
      <c r="G62" s="36" t="n">
        <v>107</v>
      </c>
      <c r="H62" s="53" t="s">
        <v>127</v>
      </c>
    </row>
    <row r="63" s="29" customFormat="true" ht="17.25" hidden="false" customHeight="false" outlineLevel="0" collapsed="false">
      <c r="A63" s="36" t="n">
        <v>107</v>
      </c>
      <c r="B63" s="51" t="n">
        <v>62</v>
      </c>
      <c r="C63" s="19" t="n">
        <v>43192</v>
      </c>
      <c r="D63" s="51" t="n">
        <v>8</v>
      </c>
      <c r="E63" s="35" t="n">
        <v>6660</v>
      </c>
      <c r="F63" s="52" t="s">
        <v>101</v>
      </c>
      <c r="G63" s="36" t="n">
        <v>107</v>
      </c>
      <c r="H63" s="53" t="s">
        <v>128</v>
      </c>
    </row>
    <row r="64" s="29" customFormat="true" ht="17.25" hidden="false" customHeight="false" outlineLevel="0" collapsed="false">
      <c r="A64" s="36" t="n">
        <v>107</v>
      </c>
      <c r="B64" s="51" t="n">
        <v>63</v>
      </c>
      <c r="C64" s="19" t="n">
        <v>43266</v>
      </c>
      <c r="D64" s="51" t="n">
        <v>8</v>
      </c>
      <c r="E64" s="35" t="n">
        <v>12960</v>
      </c>
      <c r="F64" s="52" t="s">
        <v>101</v>
      </c>
      <c r="G64" s="36" t="n">
        <v>107</v>
      </c>
      <c r="H64" s="53" t="s">
        <v>132</v>
      </c>
    </row>
    <row r="65" s="29" customFormat="true" ht="17.25" hidden="false" customHeight="false" outlineLevel="0" collapsed="false">
      <c r="A65" s="36" t="n">
        <v>107</v>
      </c>
      <c r="B65" s="51" t="n">
        <v>64</v>
      </c>
      <c r="C65" s="19" t="n">
        <v>43313</v>
      </c>
      <c r="D65" s="51" t="n">
        <v>1</v>
      </c>
      <c r="E65" s="35" t="n">
        <v>2340</v>
      </c>
      <c r="F65" s="52" t="s">
        <v>101</v>
      </c>
      <c r="G65" s="36" t="n">
        <v>107</v>
      </c>
      <c r="H65" s="53" t="s">
        <v>120</v>
      </c>
    </row>
    <row r="66" s="29" customFormat="true" ht="17.25" hidden="false" customHeight="false" outlineLevel="0" collapsed="false">
      <c r="A66" s="36" t="n">
        <v>107</v>
      </c>
      <c r="B66" s="51" t="n">
        <v>65</v>
      </c>
      <c r="C66" s="19" t="n">
        <v>43346</v>
      </c>
      <c r="D66" s="51" t="n">
        <v>11</v>
      </c>
      <c r="E66" s="35" t="n">
        <v>7440</v>
      </c>
      <c r="F66" s="52" t="s">
        <v>101</v>
      </c>
      <c r="G66" s="36" t="n">
        <v>107</v>
      </c>
      <c r="H66" s="53" t="s">
        <v>131</v>
      </c>
    </row>
    <row r="67" s="29" customFormat="true" ht="17.25" hidden="false" customHeight="false" outlineLevel="0" collapsed="false">
      <c r="A67" s="36" t="n">
        <v>107</v>
      </c>
      <c r="B67" s="51" t="n">
        <v>66</v>
      </c>
      <c r="C67" s="19" t="n">
        <v>43374</v>
      </c>
      <c r="D67" s="51" t="n">
        <v>1</v>
      </c>
      <c r="E67" s="35" t="n">
        <v>4090</v>
      </c>
      <c r="F67" s="52" t="s">
        <v>101</v>
      </c>
      <c r="G67" s="36" t="n">
        <v>107</v>
      </c>
      <c r="H67" s="53" t="s">
        <v>120</v>
      </c>
    </row>
    <row r="68" s="29" customFormat="true" ht="17.25" hidden="false" customHeight="false" outlineLevel="0" collapsed="false">
      <c r="A68" s="36" t="n">
        <v>107</v>
      </c>
      <c r="B68" s="51" t="n">
        <v>67</v>
      </c>
      <c r="C68" s="19" t="n">
        <v>43397</v>
      </c>
      <c r="D68" s="51" t="n">
        <v>4</v>
      </c>
      <c r="E68" s="35" t="n">
        <v>3600</v>
      </c>
      <c r="F68" s="52" t="s">
        <v>101</v>
      </c>
      <c r="G68" s="36" t="n">
        <v>107</v>
      </c>
      <c r="H68" s="53" t="s">
        <v>122</v>
      </c>
    </row>
    <row r="69" s="29" customFormat="true" ht="17.25" hidden="false" customHeight="false" outlineLevel="0" collapsed="false">
      <c r="A69" s="36" t="n">
        <v>107</v>
      </c>
      <c r="B69" s="51" t="n">
        <v>68</v>
      </c>
      <c r="C69" s="19" t="n">
        <v>43402</v>
      </c>
      <c r="D69" s="51" t="n">
        <v>1</v>
      </c>
      <c r="E69" s="35" t="n">
        <v>1575</v>
      </c>
      <c r="F69" s="52" t="s">
        <v>101</v>
      </c>
      <c r="G69" s="36" t="n">
        <v>107</v>
      </c>
      <c r="H69" s="53" t="s">
        <v>120</v>
      </c>
    </row>
    <row r="70" s="29" customFormat="true" ht="17.25" hidden="false" customHeight="false" outlineLevel="0" collapsed="false">
      <c r="A70" s="36" t="n">
        <v>107</v>
      </c>
      <c r="B70" s="51" t="n">
        <v>69</v>
      </c>
      <c r="C70" s="24" t="n">
        <v>43427</v>
      </c>
      <c r="D70" s="51" t="n">
        <v>7</v>
      </c>
      <c r="E70" s="35" t="n">
        <v>6960</v>
      </c>
      <c r="F70" s="52" t="s">
        <v>101</v>
      </c>
      <c r="G70" s="36" t="n">
        <v>107</v>
      </c>
      <c r="H70" s="53" t="s">
        <v>123</v>
      </c>
    </row>
    <row r="71" s="29" customFormat="true" ht="17.25" hidden="false" customHeight="false" outlineLevel="0" collapsed="false">
      <c r="A71" s="36" t="n">
        <v>107</v>
      </c>
      <c r="B71" s="51" t="n">
        <v>70</v>
      </c>
      <c r="C71" s="24" t="n">
        <v>43444</v>
      </c>
      <c r="D71" s="51" t="n">
        <v>3</v>
      </c>
      <c r="E71" s="35" t="n">
        <v>3850</v>
      </c>
      <c r="F71" s="52" t="s">
        <v>101</v>
      </c>
      <c r="G71" s="36" t="n">
        <v>107</v>
      </c>
      <c r="H71" s="53" t="s">
        <v>120</v>
      </c>
    </row>
    <row r="72" s="29" customFormat="true" ht="17.25" hidden="false" customHeight="false" outlineLevel="0" collapsed="false">
      <c r="A72" s="36" t="n">
        <v>107</v>
      </c>
      <c r="B72" s="51" t="n">
        <v>71</v>
      </c>
      <c r="C72" s="24" t="n">
        <v>43446</v>
      </c>
      <c r="D72" s="51" t="n">
        <v>8</v>
      </c>
      <c r="E72" s="35" t="n">
        <v>9060</v>
      </c>
      <c r="F72" s="52" t="s">
        <v>101</v>
      </c>
      <c r="G72" s="36" t="n">
        <v>107</v>
      </c>
      <c r="H72" s="53" t="s">
        <v>124</v>
      </c>
    </row>
    <row r="73" s="29" customFormat="true" ht="17.25" hidden="false" customHeight="false" outlineLevel="0" collapsed="false">
      <c r="A73" s="36" t="n">
        <v>107</v>
      </c>
      <c r="B73" s="51" t="n">
        <v>72</v>
      </c>
      <c r="C73" s="24" t="n">
        <v>43458</v>
      </c>
      <c r="D73" s="51" t="n">
        <v>8</v>
      </c>
      <c r="E73" s="35" t="n">
        <v>7020</v>
      </c>
      <c r="F73" s="52" t="s">
        <v>101</v>
      </c>
      <c r="G73" s="36" t="n">
        <v>107</v>
      </c>
      <c r="H73" s="53" t="s">
        <v>125</v>
      </c>
    </row>
    <row r="74" s="29" customFormat="true" ht="17.25" hidden="false" customHeight="false" outlineLevel="0" collapsed="false">
      <c r="A74" s="38" t="n">
        <v>108</v>
      </c>
      <c r="B74" s="51" t="n">
        <v>73</v>
      </c>
      <c r="C74" s="24" t="n">
        <v>43511</v>
      </c>
      <c r="D74" s="51" t="n">
        <v>5</v>
      </c>
      <c r="E74" s="18" t="n">
        <v>4680</v>
      </c>
      <c r="F74" s="52" t="s">
        <v>101</v>
      </c>
      <c r="G74" s="38" t="n">
        <v>108</v>
      </c>
      <c r="H74" s="53" t="s">
        <v>126</v>
      </c>
    </row>
    <row r="75" s="29" customFormat="true" ht="17.25" hidden="false" customHeight="false" outlineLevel="0" collapsed="false">
      <c r="A75" s="38" t="n">
        <v>108</v>
      </c>
      <c r="B75" s="51" t="n">
        <v>74</v>
      </c>
      <c r="C75" s="24" t="n">
        <v>43516</v>
      </c>
      <c r="D75" s="51" t="n">
        <v>2</v>
      </c>
      <c r="E75" s="18" t="n">
        <v>3150</v>
      </c>
      <c r="F75" s="52" t="s">
        <v>101</v>
      </c>
      <c r="G75" s="38" t="n">
        <v>108</v>
      </c>
      <c r="H75" s="53" t="s">
        <v>120</v>
      </c>
    </row>
    <row r="76" s="29" customFormat="true" ht="17.25" hidden="false" customHeight="false" outlineLevel="0" collapsed="false">
      <c r="A76" s="38" t="n">
        <v>108</v>
      </c>
      <c r="B76" s="51" t="n">
        <v>75</v>
      </c>
      <c r="C76" s="24" t="n">
        <v>43535</v>
      </c>
      <c r="D76" s="51" t="n">
        <v>6</v>
      </c>
      <c r="E76" s="18" t="n">
        <v>7080</v>
      </c>
      <c r="F76" s="52" t="s">
        <v>101</v>
      </c>
      <c r="G76" s="38" t="n">
        <v>108</v>
      </c>
      <c r="H76" s="53" t="s">
        <v>127</v>
      </c>
    </row>
    <row r="77" s="29" customFormat="true" ht="17.25" hidden="false" customHeight="false" outlineLevel="0" collapsed="false">
      <c r="A77" s="38" t="n">
        <v>108</v>
      </c>
      <c r="B77" s="51" t="n">
        <v>76</v>
      </c>
      <c r="C77" s="24" t="n">
        <v>43574</v>
      </c>
      <c r="D77" s="51" t="n">
        <v>9</v>
      </c>
      <c r="E77" s="18" t="n">
        <v>13440</v>
      </c>
      <c r="F77" s="52" t="s">
        <v>101</v>
      </c>
      <c r="G77" s="38" t="n">
        <v>108</v>
      </c>
      <c r="H77" s="53" t="s">
        <v>128</v>
      </c>
    </row>
    <row r="78" s="29" customFormat="true" ht="17.25" hidden="false" customHeight="false" outlineLevel="0" collapsed="false">
      <c r="A78" s="38" t="n">
        <v>108</v>
      </c>
      <c r="B78" s="51" t="n">
        <v>77</v>
      </c>
      <c r="C78" s="24" t="n">
        <v>43601</v>
      </c>
      <c r="D78" s="51" t="n">
        <v>10</v>
      </c>
      <c r="E78" s="18" t="n">
        <v>12960</v>
      </c>
      <c r="F78" s="52" t="s">
        <v>101</v>
      </c>
      <c r="G78" s="38" t="n">
        <v>108</v>
      </c>
      <c r="H78" s="53" t="s">
        <v>129</v>
      </c>
    </row>
    <row r="79" s="29" customFormat="true" ht="17.25" hidden="false" customHeight="false" outlineLevel="0" collapsed="false">
      <c r="A79" s="38" t="n">
        <v>108</v>
      </c>
      <c r="B79" s="51" t="n">
        <v>78</v>
      </c>
      <c r="C79" s="24" t="n">
        <v>43641</v>
      </c>
      <c r="D79" s="51" t="n">
        <v>13</v>
      </c>
      <c r="E79" s="18" t="n">
        <v>23520</v>
      </c>
      <c r="F79" s="52" t="s">
        <v>101</v>
      </c>
      <c r="G79" s="38" t="n">
        <v>108</v>
      </c>
      <c r="H79" s="53" t="s">
        <v>130</v>
      </c>
    </row>
    <row r="80" s="29" customFormat="true" ht="17.25" hidden="false" customHeight="false" outlineLevel="0" collapsed="false">
      <c r="A80" s="38" t="n">
        <v>108</v>
      </c>
      <c r="B80" s="51" t="n">
        <v>79</v>
      </c>
      <c r="C80" s="24" t="n">
        <v>43711</v>
      </c>
      <c r="D80" s="51" t="n">
        <v>2</v>
      </c>
      <c r="E80" s="18" t="n">
        <v>4680</v>
      </c>
      <c r="F80" s="52" t="s">
        <v>101</v>
      </c>
      <c r="G80" s="38" t="n">
        <v>108</v>
      </c>
      <c r="H80" s="53" t="s">
        <v>120</v>
      </c>
    </row>
    <row r="81" s="29" customFormat="true" ht="17.25" hidden="false" customHeight="false" outlineLevel="0" collapsed="false">
      <c r="A81" s="38" t="n">
        <v>108</v>
      </c>
      <c r="B81" s="51" t="n">
        <v>80</v>
      </c>
      <c r="C81" s="19" t="n">
        <v>43714</v>
      </c>
      <c r="D81" s="51" t="n">
        <v>10</v>
      </c>
      <c r="E81" s="35" t="n">
        <v>9780</v>
      </c>
      <c r="F81" s="52" t="s">
        <v>101</v>
      </c>
      <c r="G81" s="38" t="n">
        <v>108</v>
      </c>
      <c r="H81" s="53" t="s">
        <v>131</v>
      </c>
    </row>
    <row r="82" s="29" customFormat="true" ht="17.25" hidden="false" customHeight="false" outlineLevel="0" collapsed="false">
      <c r="A82" s="38" t="n">
        <v>108</v>
      </c>
      <c r="B82" s="51" t="n">
        <v>81</v>
      </c>
      <c r="C82" s="19" t="n">
        <v>43740</v>
      </c>
      <c r="D82" s="51" t="n">
        <v>5</v>
      </c>
      <c r="E82" s="35" t="n">
        <v>13430</v>
      </c>
      <c r="F82" s="52" t="s">
        <v>101</v>
      </c>
      <c r="G82" s="38" t="n">
        <v>108</v>
      </c>
      <c r="H82" s="53" t="s">
        <v>120</v>
      </c>
    </row>
    <row r="83" s="29" customFormat="true" ht="17.25" hidden="false" customHeight="false" outlineLevel="0" collapsed="false">
      <c r="A83" s="38" t="n">
        <v>108</v>
      </c>
      <c r="B83" s="51" t="n">
        <v>82</v>
      </c>
      <c r="C83" s="24" t="n">
        <v>43760</v>
      </c>
      <c r="D83" s="51" t="n">
        <v>12</v>
      </c>
      <c r="E83" s="35" t="n">
        <v>19725</v>
      </c>
      <c r="F83" s="52" t="s">
        <v>101</v>
      </c>
      <c r="G83" s="38" t="n">
        <v>108</v>
      </c>
      <c r="H83" s="53" t="s">
        <v>122</v>
      </c>
    </row>
    <row r="84" s="29" customFormat="true" ht="17.25" hidden="false" customHeight="false" outlineLevel="0" collapsed="false">
      <c r="A84" s="38" t="n">
        <v>108</v>
      </c>
      <c r="B84" s="51" t="n">
        <v>83</v>
      </c>
      <c r="C84" s="24" t="n">
        <v>43760</v>
      </c>
      <c r="D84" s="51" t="n">
        <v>1</v>
      </c>
      <c r="E84" s="35" t="n">
        <v>4090</v>
      </c>
      <c r="F84" s="52" t="s">
        <v>101</v>
      </c>
      <c r="G84" s="38" t="n">
        <v>108</v>
      </c>
      <c r="H84" s="53" t="s">
        <v>120</v>
      </c>
    </row>
    <row r="85" s="29" customFormat="true" ht="17.25" hidden="false" customHeight="false" outlineLevel="0" collapsed="false">
      <c r="A85" s="38" t="n">
        <v>108</v>
      </c>
      <c r="B85" s="51" t="n">
        <v>84</v>
      </c>
      <c r="C85" s="19" t="n">
        <v>43777</v>
      </c>
      <c r="D85" s="51" t="n">
        <v>3</v>
      </c>
      <c r="E85" s="35" t="n">
        <v>5250</v>
      </c>
      <c r="F85" s="52" t="s">
        <v>101</v>
      </c>
      <c r="G85" s="38" t="n">
        <v>108</v>
      </c>
      <c r="H85" s="53" t="s">
        <v>120</v>
      </c>
    </row>
    <row r="86" s="29" customFormat="true" ht="17.25" hidden="false" customHeight="false" outlineLevel="0" collapsed="false">
      <c r="A86" s="38" t="n">
        <v>108</v>
      </c>
      <c r="B86" s="51" t="n">
        <v>85</v>
      </c>
      <c r="C86" s="19" t="n">
        <v>43789</v>
      </c>
      <c r="D86" s="51" t="n">
        <v>12</v>
      </c>
      <c r="E86" s="35" t="n">
        <v>18150</v>
      </c>
      <c r="F86" s="52" t="s">
        <v>101</v>
      </c>
      <c r="G86" s="38" t="n">
        <v>108</v>
      </c>
      <c r="H86" s="53" t="s">
        <v>123</v>
      </c>
    </row>
    <row r="87" s="29" customFormat="true" ht="17.25" hidden="false" customHeight="false" outlineLevel="0" collapsed="false">
      <c r="A87" s="38" t="n">
        <v>108</v>
      </c>
      <c r="B87" s="51" t="n">
        <v>86</v>
      </c>
      <c r="C87" s="19" t="n">
        <v>43819</v>
      </c>
      <c r="D87" s="51" t="n">
        <v>14</v>
      </c>
      <c r="E87" s="35" t="n">
        <v>19575</v>
      </c>
      <c r="F87" s="52" t="s">
        <v>101</v>
      </c>
      <c r="G87" s="38" t="n">
        <v>108</v>
      </c>
      <c r="H87" s="53" t="s">
        <v>124</v>
      </c>
    </row>
    <row r="88" s="29" customFormat="true" ht="17.25" hidden="false" customHeight="false" outlineLevel="0" collapsed="false">
      <c r="A88" s="38" t="n">
        <v>108</v>
      </c>
      <c r="B88" s="51" t="n">
        <v>87</v>
      </c>
      <c r="C88" s="19" t="n">
        <v>43829</v>
      </c>
      <c r="D88" s="51" t="n">
        <v>12</v>
      </c>
      <c r="E88" s="35" t="n">
        <v>17625</v>
      </c>
      <c r="F88" s="52" t="s">
        <v>101</v>
      </c>
      <c r="G88" s="38" t="n">
        <v>108</v>
      </c>
      <c r="H88" s="53" t="s">
        <v>125</v>
      </c>
    </row>
    <row r="89" s="29" customFormat="true" ht="17.25" hidden="false" customHeight="false" outlineLevel="0" collapsed="false">
      <c r="A89" s="40" t="n">
        <v>109</v>
      </c>
      <c r="B89" s="51" t="n">
        <v>88</v>
      </c>
      <c r="C89" s="24" t="n">
        <v>43896</v>
      </c>
      <c r="D89" s="51" t="n">
        <v>7</v>
      </c>
      <c r="E89" s="35" t="n">
        <v>6225</v>
      </c>
      <c r="F89" s="52" t="s">
        <v>101</v>
      </c>
      <c r="G89" s="40" t="n">
        <v>109</v>
      </c>
      <c r="H89" s="53" t="s">
        <v>126</v>
      </c>
    </row>
    <row r="90" s="29" customFormat="true" ht="17.25" hidden="false" customHeight="false" outlineLevel="0" collapsed="false">
      <c r="A90" s="40" t="n">
        <v>109</v>
      </c>
      <c r="B90" s="51" t="n">
        <v>89</v>
      </c>
      <c r="C90" s="24" t="n">
        <v>43915</v>
      </c>
      <c r="D90" s="51" t="n">
        <v>1</v>
      </c>
      <c r="E90" s="35" t="n">
        <v>700</v>
      </c>
      <c r="F90" s="52" t="s">
        <v>101</v>
      </c>
      <c r="G90" s="40" t="n">
        <v>109</v>
      </c>
      <c r="H90" s="53" t="s">
        <v>120</v>
      </c>
    </row>
    <row r="91" s="29" customFormat="true" ht="17.25" hidden="false" customHeight="false" outlineLevel="0" collapsed="false">
      <c r="A91" s="40" t="n">
        <v>109</v>
      </c>
      <c r="B91" s="51" t="n">
        <v>90</v>
      </c>
      <c r="C91" s="24" t="n">
        <v>43922</v>
      </c>
      <c r="D91" s="51" t="n">
        <v>5</v>
      </c>
      <c r="E91" s="18" t="n">
        <v>1425</v>
      </c>
      <c r="F91" s="52" t="s">
        <v>101</v>
      </c>
      <c r="G91" s="40" t="n">
        <v>109</v>
      </c>
      <c r="H91" s="53" t="s">
        <v>127</v>
      </c>
    </row>
    <row r="92" s="29" customFormat="true" ht="17.25" hidden="false" customHeight="false" outlineLevel="0" collapsed="false">
      <c r="A92" s="40" t="n">
        <v>109</v>
      </c>
      <c r="B92" s="51" t="n">
        <v>91</v>
      </c>
      <c r="C92" s="19" t="n">
        <v>43941</v>
      </c>
      <c r="D92" s="51" t="n">
        <v>14</v>
      </c>
      <c r="E92" s="18" t="n">
        <v>24825</v>
      </c>
      <c r="F92" s="52" t="s">
        <v>101</v>
      </c>
      <c r="G92" s="40" t="n">
        <v>109</v>
      </c>
      <c r="H92" s="53" t="s">
        <v>128</v>
      </c>
    </row>
    <row r="93" s="29" customFormat="true" ht="17.25" hidden="false" customHeight="false" outlineLevel="0" collapsed="false">
      <c r="A93" s="40" t="n">
        <v>109</v>
      </c>
      <c r="B93" s="51" t="n">
        <v>92</v>
      </c>
      <c r="C93" s="19" t="n">
        <v>43966</v>
      </c>
      <c r="D93" s="51" t="n">
        <v>15</v>
      </c>
      <c r="E93" s="35" t="n">
        <v>24675</v>
      </c>
      <c r="F93" s="52" t="s">
        <v>101</v>
      </c>
      <c r="G93" s="40" t="n">
        <v>109</v>
      </c>
      <c r="H93" s="53" t="s">
        <v>129</v>
      </c>
    </row>
    <row r="94" s="29" customFormat="true" ht="17.25" hidden="false" customHeight="false" outlineLevel="0" collapsed="false">
      <c r="A94" s="40" t="n">
        <v>109</v>
      </c>
      <c r="B94" s="51" t="n">
        <v>93</v>
      </c>
      <c r="C94" s="19" t="n">
        <v>43987</v>
      </c>
      <c r="D94" s="51" t="n">
        <v>15</v>
      </c>
      <c r="E94" s="35" t="n">
        <v>28125</v>
      </c>
      <c r="F94" s="52" t="s">
        <v>101</v>
      </c>
      <c r="G94" s="40" t="n">
        <v>109</v>
      </c>
      <c r="H94" s="53" t="s">
        <v>130</v>
      </c>
    </row>
    <row r="95" s="29" customFormat="true" ht="17.25" hidden="false" customHeight="false" outlineLevel="0" collapsed="false">
      <c r="A95" s="40" t="n">
        <v>109</v>
      </c>
      <c r="B95" s="51" t="n">
        <v>94</v>
      </c>
      <c r="C95" s="24" t="n">
        <v>44054</v>
      </c>
      <c r="D95" s="51" t="n">
        <v>13</v>
      </c>
      <c r="E95" s="35" t="n">
        <v>25575</v>
      </c>
      <c r="F95" s="52" t="s">
        <v>101</v>
      </c>
      <c r="G95" s="40" t="n">
        <v>109</v>
      </c>
      <c r="H95" s="53" t="s">
        <v>131</v>
      </c>
    </row>
    <row r="96" s="29" customFormat="true" ht="17.25" hidden="false" customHeight="false" outlineLevel="0" collapsed="false">
      <c r="A96" s="40" t="n">
        <v>109</v>
      </c>
      <c r="B96" s="51" t="n">
        <v>95</v>
      </c>
      <c r="C96" s="24" t="n">
        <v>44054</v>
      </c>
      <c r="D96" s="51" t="n">
        <v>10</v>
      </c>
      <c r="E96" s="35" t="n">
        <v>4800</v>
      </c>
      <c r="F96" s="52" t="s">
        <v>101</v>
      </c>
      <c r="G96" s="40" t="n">
        <v>109</v>
      </c>
      <c r="H96" s="53" t="s">
        <v>133</v>
      </c>
    </row>
    <row r="97" s="29" customFormat="true" ht="17.25" hidden="false" customHeight="false" outlineLevel="0" collapsed="false">
      <c r="A97" s="40" t="n">
        <v>109</v>
      </c>
      <c r="B97" s="51" t="n">
        <v>96</v>
      </c>
      <c r="C97" s="24" t="n">
        <v>44085</v>
      </c>
      <c r="D97" s="51" t="n">
        <v>1</v>
      </c>
      <c r="E97" s="35" t="n">
        <v>2550</v>
      </c>
      <c r="F97" s="52" t="s">
        <v>101</v>
      </c>
      <c r="G97" s="40" t="n">
        <v>109</v>
      </c>
      <c r="H97" s="53" t="s">
        <v>134</v>
      </c>
    </row>
    <row r="98" s="29" customFormat="true" ht="17.25" hidden="false" customHeight="false" outlineLevel="0" collapsed="false">
      <c r="A98" s="40" t="n">
        <v>109</v>
      </c>
      <c r="B98" s="51" t="n">
        <v>97</v>
      </c>
      <c r="C98" s="19" t="n">
        <v>44126</v>
      </c>
      <c r="D98" s="51" t="n">
        <v>12</v>
      </c>
      <c r="E98" s="35" t="n">
        <v>22200</v>
      </c>
      <c r="F98" s="52" t="s">
        <v>101</v>
      </c>
      <c r="G98" s="40" t="n">
        <v>109</v>
      </c>
      <c r="H98" s="53" t="s">
        <v>122</v>
      </c>
    </row>
    <row r="99" s="29" customFormat="true" ht="17.25" hidden="false" customHeight="false" outlineLevel="0" collapsed="false">
      <c r="A99" s="40" t="n">
        <v>109</v>
      </c>
      <c r="B99" s="51" t="n">
        <v>98</v>
      </c>
      <c r="C99" s="24" t="n">
        <v>44137</v>
      </c>
      <c r="D99" s="51" t="n">
        <v>3</v>
      </c>
      <c r="E99" s="18" t="n">
        <v>4550</v>
      </c>
      <c r="F99" s="52" t="s">
        <v>101</v>
      </c>
      <c r="G99" s="40" t="n">
        <v>109</v>
      </c>
      <c r="H99" s="53" t="s">
        <v>120</v>
      </c>
    </row>
    <row r="100" s="29" customFormat="true" ht="17.25" hidden="false" customHeight="false" outlineLevel="0" collapsed="false">
      <c r="A100" s="40" t="n">
        <v>109</v>
      </c>
      <c r="B100" s="51" t="n">
        <v>99</v>
      </c>
      <c r="C100" s="24" t="n">
        <v>44152</v>
      </c>
      <c r="D100" s="51" t="n">
        <v>12</v>
      </c>
      <c r="E100" s="35" t="n">
        <v>20100</v>
      </c>
      <c r="F100" s="52" t="s">
        <v>101</v>
      </c>
      <c r="G100" s="40" t="n">
        <v>109</v>
      </c>
      <c r="H100" s="53" t="s">
        <v>123</v>
      </c>
    </row>
    <row r="101" s="29" customFormat="true" ht="17.25" hidden="false" customHeight="false" outlineLevel="0" collapsed="false">
      <c r="A101" s="40" t="n">
        <v>109</v>
      </c>
      <c r="B101" s="51" t="n">
        <v>100</v>
      </c>
      <c r="C101" s="24" t="n">
        <v>44187</v>
      </c>
      <c r="D101" s="51" t="n">
        <v>12</v>
      </c>
      <c r="E101" s="35" t="n">
        <v>20325</v>
      </c>
      <c r="F101" s="52" t="s">
        <v>101</v>
      </c>
      <c r="G101" s="40" t="n">
        <v>109</v>
      </c>
      <c r="H101" s="53" t="s">
        <v>124</v>
      </c>
    </row>
    <row r="102" s="29" customFormat="true" ht="17.25" hidden="false" customHeight="false" outlineLevel="0" collapsed="false">
      <c r="A102" s="36" t="n">
        <v>110</v>
      </c>
      <c r="B102" s="51" t="n">
        <v>101</v>
      </c>
      <c r="C102" s="24"/>
      <c r="D102" s="51"/>
      <c r="E102" s="35"/>
      <c r="F102" s="52" t="s">
        <v>101</v>
      </c>
      <c r="G102" s="36" t="n">
        <v>110</v>
      </c>
      <c r="H102" s="31"/>
    </row>
    <row r="103" s="29" customFormat="true" ht="17.25" hidden="false" customHeight="false" outlineLevel="0" collapsed="false">
      <c r="A103" s="36" t="n">
        <v>110</v>
      </c>
      <c r="B103" s="51" t="n">
        <v>102</v>
      </c>
      <c r="C103" s="24"/>
      <c r="D103" s="51"/>
      <c r="E103" s="35"/>
      <c r="F103" s="52" t="s">
        <v>101</v>
      </c>
      <c r="G103" s="36" t="n">
        <v>110</v>
      </c>
      <c r="H103" s="31"/>
    </row>
    <row r="104" s="29" customFormat="true" ht="17.25" hidden="false" customHeight="false" outlineLevel="0" collapsed="false">
      <c r="A104" s="36" t="n">
        <v>110</v>
      </c>
      <c r="B104" s="51" t="n">
        <v>103</v>
      </c>
      <c r="C104" s="19"/>
      <c r="D104" s="51"/>
      <c r="E104" s="35"/>
      <c r="F104" s="52" t="s">
        <v>101</v>
      </c>
      <c r="G104" s="36" t="n">
        <v>110</v>
      </c>
      <c r="H104" s="31"/>
    </row>
    <row r="105" s="29" customFormat="true" ht="17.25" hidden="false" customHeight="false" outlineLevel="0" collapsed="false">
      <c r="A105" s="36" t="n">
        <v>110</v>
      </c>
      <c r="B105" s="51" t="n">
        <v>104</v>
      </c>
      <c r="C105" s="19"/>
      <c r="D105" s="51"/>
      <c r="E105" s="35"/>
      <c r="F105" s="52" t="s">
        <v>101</v>
      </c>
      <c r="G105" s="36" t="n">
        <v>110</v>
      </c>
      <c r="H105" s="31"/>
    </row>
    <row r="106" s="29" customFormat="true" ht="17.25" hidden="false" customHeight="false" outlineLevel="0" collapsed="false">
      <c r="A106" s="36" t="n">
        <v>110</v>
      </c>
      <c r="B106" s="51" t="n">
        <v>105</v>
      </c>
      <c r="C106" s="19"/>
      <c r="D106" s="51"/>
      <c r="E106" s="35"/>
      <c r="F106" s="52" t="s">
        <v>101</v>
      </c>
      <c r="G106" s="36" t="n">
        <v>110</v>
      </c>
      <c r="H106" s="31"/>
    </row>
    <row r="107" s="29" customFormat="true" ht="17.25" hidden="false" customHeight="false" outlineLevel="0" collapsed="false">
      <c r="A107" s="36" t="n">
        <v>110</v>
      </c>
      <c r="B107" s="51" t="n">
        <v>106</v>
      </c>
      <c r="C107" s="19"/>
      <c r="D107" s="51"/>
      <c r="E107" s="35"/>
      <c r="F107" s="52" t="s">
        <v>101</v>
      </c>
      <c r="G107" s="36" t="n">
        <v>110</v>
      </c>
      <c r="H107" s="31"/>
    </row>
    <row r="108" s="29" customFormat="true" ht="17.25" hidden="false" customHeight="false" outlineLevel="0" collapsed="false">
      <c r="A108" s="36" t="n">
        <v>110</v>
      </c>
      <c r="B108" s="51" t="n">
        <v>107</v>
      </c>
      <c r="C108" s="19"/>
      <c r="D108" s="51"/>
      <c r="E108" s="35"/>
      <c r="F108" s="52" t="s">
        <v>101</v>
      </c>
      <c r="G108" s="36" t="n">
        <v>110</v>
      </c>
      <c r="H108" s="31"/>
    </row>
    <row r="109" s="29" customFormat="true" ht="17.25" hidden="false" customHeight="false" outlineLevel="0" collapsed="false">
      <c r="A109" s="36" t="n">
        <v>110</v>
      </c>
      <c r="B109" s="51" t="n">
        <v>108</v>
      </c>
      <c r="C109" s="19"/>
      <c r="D109" s="51"/>
      <c r="E109" s="35"/>
      <c r="F109" s="52" t="s">
        <v>101</v>
      </c>
      <c r="G109" s="36" t="n">
        <v>110</v>
      </c>
      <c r="H109" s="31"/>
    </row>
    <row r="110" s="29" customFormat="true" ht="17.25" hidden="false" customHeight="false" outlineLevel="0" collapsed="false">
      <c r="A110" s="36" t="n">
        <v>110</v>
      </c>
      <c r="B110" s="51" t="n">
        <v>109</v>
      </c>
      <c r="C110" s="19"/>
      <c r="D110" s="51"/>
      <c r="E110" s="35"/>
      <c r="F110" s="52" t="s">
        <v>101</v>
      </c>
      <c r="G110" s="36" t="n">
        <v>110</v>
      </c>
      <c r="H110" s="31"/>
    </row>
    <row r="111" s="29" customFormat="true" ht="17.25" hidden="false" customHeight="false" outlineLevel="0" collapsed="false">
      <c r="A111" s="36" t="n">
        <v>110</v>
      </c>
      <c r="B111" s="51" t="n">
        <v>110</v>
      </c>
      <c r="C111" s="19"/>
      <c r="D111" s="51"/>
      <c r="E111" s="35"/>
      <c r="F111" s="52" t="s">
        <v>101</v>
      </c>
      <c r="G111" s="36" t="n">
        <v>110</v>
      </c>
      <c r="H111" s="31"/>
    </row>
    <row r="112" s="29" customFormat="true" ht="17.25" hidden="false" customHeight="false" outlineLevel="0" collapsed="false">
      <c r="A112" s="36" t="n">
        <v>110</v>
      </c>
      <c r="B112" s="51" t="n">
        <v>111</v>
      </c>
      <c r="C112" s="19"/>
      <c r="D112" s="51"/>
      <c r="E112" s="35"/>
      <c r="F112" s="52" t="s">
        <v>101</v>
      </c>
      <c r="G112" s="36" t="n">
        <v>110</v>
      </c>
      <c r="H112" s="31"/>
    </row>
    <row r="113" s="29" customFormat="true" ht="17.25" hidden="false" customHeight="false" outlineLevel="0" collapsed="false">
      <c r="A113" s="36" t="n">
        <v>110</v>
      </c>
      <c r="B113" s="51" t="n">
        <v>112</v>
      </c>
      <c r="C113" s="19"/>
      <c r="D113" s="51"/>
      <c r="E113" s="35"/>
      <c r="F113" s="52" t="s">
        <v>101</v>
      </c>
      <c r="G113" s="36" t="n">
        <v>110</v>
      </c>
      <c r="H113" s="31"/>
    </row>
    <row r="114" s="29" customFormat="true" ht="17.25" hidden="false" customHeight="false" outlineLevel="0" collapsed="false">
      <c r="A114" s="36" t="n">
        <v>110</v>
      </c>
      <c r="B114" s="51" t="n">
        <v>113</v>
      </c>
      <c r="C114" s="19"/>
      <c r="D114" s="51"/>
      <c r="E114" s="35"/>
      <c r="F114" s="52" t="s">
        <v>101</v>
      </c>
      <c r="G114" s="36" t="n">
        <v>110</v>
      </c>
      <c r="H114" s="31"/>
    </row>
    <row r="115" s="29" customFormat="true" ht="17.25" hidden="false" customHeight="false" outlineLevel="0" collapsed="false">
      <c r="A115" s="36" t="n">
        <v>110</v>
      </c>
      <c r="B115" s="51" t="n">
        <v>114</v>
      </c>
      <c r="C115" s="19"/>
      <c r="D115" s="51"/>
      <c r="E115" s="35"/>
      <c r="F115" s="52" t="s">
        <v>101</v>
      </c>
      <c r="G115" s="36" t="n">
        <v>110</v>
      </c>
      <c r="H115" s="31"/>
    </row>
    <row r="116" s="29" customFormat="true" ht="17.25" hidden="false" customHeight="false" outlineLevel="0" collapsed="false">
      <c r="A116" s="36" t="n">
        <v>110</v>
      </c>
      <c r="B116" s="51" t="n">
        <v>115</v>
      </c>
      <c r="C116" s="19"/>
      <c r="D116" s="51"/>
      <c r="E116" s="35"/>
      <c r="F116" s="52" t="s">
        <v>101</v>
      </c>
      <c r="G116" s="36" t="n">
        <v>110</v>
      </c>
      <c r="H116" s="31"/>
    </row>
    <row r="117" s="29" customFormat="true" ht="17.25" hidden="false" customHeight="false" outlineLevel="0" collapsed="false">
      <c r="A117" s="36" t="n">
        <v>110</v>
      </c>
      <c r="B117" s="51" t="n">
        <v>116</v>
      </c>
      <c r="C117" s="19"/>
      <c r="D117" s="51"/>
      <c r="E117" s="35"/>
      <c r="F117" s="52" t="s">
        <v>101</v>
      </c>
      <c r="G117" s="36" t="n">
        <v>110</v>
      </c>
      <c r="H117" s="31"/>
    </row>
    <row r="118" s="29" customFormat="true" ht="17.25" hidden="false" customHeight="false" outlineLevel="0" collapsed="false">
      <c r="A118" s="36" t="n">
        <v>110</v>
      </c>
      <c r="B118" s="51" t="n">
        <v>117</v>
      </c>
      <c r="C118" s="19"/>
      <c r="D118" s="51"/>
      <c r="E118" s="35"/>
      <c r="F118" s="52" t="s">
        <v>101</v>
      </c>
      <c r="G118" s="36" t="n">
        <v>110</v>
      </c>
      <c r="H118" s="31"/>
    </row>
    <row r="119" s="56" customFormat="true" ht="17.25" hidden="false" customHeight="false" outlineLevel="0" collapsed="false">
      <c r="A119" s="54"/>
      <c r="B119" s="55" t="s">
        <v>135</v>
      </c>
      <c r="D119" s="54" t="n">
        <f aca="false">SUM(D2:D118)</f>
        <v>587</v>
      </c>
      <c r="E119" s="57" t="n">
        <f aca="false">SUM(E2:E118)</f>
        <v>969134</v>
      </c>
      <c r="G119" s="54"/>
      <c r="H119" s="54"/>
    </row>
    <row r="120" customFormat="false" ht="17.25" hidden="false" customHeight="false" outlineLevel="0" collapsed="false">
      <c r="N120" s="58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麗山國中100年教育儲蓄專戶支出明細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8:54:28Z</dcterms:created>
  <dc:creator>member</dc:creator>
  <dc:description/>
  <dc:language>en-US</dc:language>
  <cp:lastModifiedBy>user</cp:lastModifiedBy>
  <cp:lastPrinted>2011-11-30T06:31:04Z</cp:lastPrinted>
  <dcterms:modified xsi:type="dcterms:W3CDTF">2020-12-30T06:25:32Z</dcterms:modified>
  <cp:revision>0</cp:revision>
  <dc:subject/>
  <dc:title/>
</cp:coreProperties>
</file>